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secgov" sheetId="1" state="visible" r:id="rId2"/>
    <sheet name="capitalization" sheetId="2" state="visible" r:id="rId3"/>
    <sheet name="price range of common stock" sheetId="3" state="visible" r:id="rId4"/>
    <sheet name="selected financial data" sheetId="4" state="visible" r:id="rId5"/>
    <sheet name="dollar amounts in thousand" sheetId="5" state="visible" r:id="rId6"/>
    <sheet name="dollar amounts in thousand-1" sheetId="6" state="visible" r:id="rId7"/>
    <sheet name="expenses" sheetId="7" state="visible" r:id="rId8"/>
    <sheet name="contractual obligations" sheetId="8" state="visible" r:id="rId9"/>
    <sheet name="underwriting" sheetId="9" state="visible" r:id="rId10"/>
    <sheet name="commissions and discounts" sheetId="10" state="visible" r:id="rId11"/>
    <sheet name="index to financial statements" sheetId="11" state="visible" r:id="rId12"/>
    <sheet name="assets and liabilities" sheetId="12" state="visible" r:id="rId13"/>
    <sheet name="unaudited" sheetId="13" state="visible" r:id="rId14"/>
    <sheet name="unaudited-1" sheetId="14" state="visible" r:id="rId15"/>
    <sheet name="unaudited-2" sheetId="15" state="visible" r:id="rId16"/>
    <sheet name="unaudited-3" sheetId="16" state="visible" r:id="rId17"/>
    <sheet name="unaudited-4" sheetId="17" state="visible" r:id="rId18"/>
    <sheet name="unaudited-5" sheetId="18" state="visible" r:id="rId19"/>
    <sheet name="unaudited-6" sheetId="19" state="visible" r:id="rId20"/>
    <sheet name="unaudited-7" sheetId="20" state="visible" r:id="rId21"/>
    <sheet name="september 30 2011" sheetId="21" state="visible" r:id="rId22"/>
    <sheet name="september 30 2011-1" sheetId="22" state="visible" r:id="rId23"/>
    <sheet name="september 30 2011-2" sheetId="23" state="visible" r:id="rId24"/>
    <sheet name="september 30 2011-3" sheetId="24" state="visible" r:id="rId25"/>
    <sheet name="unaudited-8" sheetId="25" state="visible" r:id="rId26"/>
    <sheet name="unaudited-9" sheetId="26" state="visible" r:id="rId27"/>
    <sheet name="unaudited-10" sheetId="27" state="visible" r:id="rId28"/>
    <sheet name="unaudited-11" sheetId="28" state="visible" r:id="rId29"/>
    <sheet name="unaudited-12" sheetId="29" state="visible" r:id="rId30"/>
    <sheet name="unaudited-13" sheetId="30" state="visible" r:id="rId31"/>
    <sheet name="nine months ended june 30 2012" sheetId="31" state="visible" r:id="rId32"/>
    <sheet name="nine months ended june 30 2011" sheetId="32" state="visible" r:id="rId33"/>
    <sheet name="6 transactions with affili" sheetId="33" state="visible" r:id="rId34"/>
    <sheet name="7 change in net assets fro" sheetId="34" state="visible" r:id="rId35"/>
    <sheet name="9 financial highlights" sheetId="35" state="visible" r:id="rId36"/>
    <sheet name="sba debentures" sheetId="36" state="visible" r:id="rId37"/>
    <sheet name="if we incur additional deb" sheetId="37" state="visible" r:id="rId38"/>
    <sheet name="selected financial data-1" sheetId="38" state="visible" r:id="rId39"/>
    <sheet name="dollar amounts in thousand-2" sheetId="39" state="visible" r:id="rId40"/>
    <sheet name="dollar amounts in thousand-3" sheetId="40" state="visible" r:id="rId41"/>
    <sheet name="expenses-1" sheetId="41" state="visible" r:id="rId42"/>
    <sheet name="contractual obligations-1" sheetId="42" state="visible" r:id="rId43"/>
    <sheet name="senior securities" sheetId="43" state="visible" r:id="rId44"/>
    <sheet name="price range of common stock-1" sheetId="44" state="visible" r:id="rId45"/>
    <sheet name="impact on existing stockho" sheetId="45" state="visible" r:id="rId46"/>
    <sheet name="impact on existing stockho-1" sheetId="46" state="visible" r:id="rId47"/>
    <sheet name="impact on existing stockho-2" sheetId="47" state="visible" r:id="rId48"/>
    <sheet name="impact on new investors" sheetId="48" state="visible" r:id="rId49"/>
    <sheet name="impact on new investors-1" sheetId="49" state="visible" r:id="rId50"/>
    <sheet name="distributions" sheetId="50" state="visible" r:id="rId51"/>
    <sheet name="board of directors" sheetId="51" state="visible" r:id="rId52"/>
    <sheet name="compensation of directors" sheetId="52" state="visible" r:id="rId53"/>
    <sheet name="control persons and princi" sheetId="53" state="visible" r:id="rId54"/>
    <sheet name="control persons and princi-1" sheetId="54" state="visible" r:id="rId55"/>
    <sheet name="assumptions" sheetId="55" state="visible" r:id="rId56"/>
    <sheet name="wwwamstockcom" sheetId="56" state="visible" r:id="rId57"/>
    <sheet name="index to consolidated fina" sheetId="57" state="visible" r:id="rId58"/>
    <sheet name="internal controlintegrated" sheetId="58" state="visible" r:id="rId59"/>
    <sheet name="operations" sheetId="59" state="visible" r:id="rId60"/>
    <sheet name="changes in net assets" sheetId="60" state="visible" r:id="rId61"/>
    <sheet name="cash flows" sheetId="61" state="visible" r:id="rId62"/>
    <sheet name="september 30 2011-4" sheetId="62" state="visible" r:id="rId63"/>
    <sheet name="september 30 2011-5" sheetId="63" state="visible" r:id="rId64"/>
    <sheet name="september 30 2011-6" sheetId="64" state="visible" r:id="rId65"/>
    <sheet name="september 30 2011-7" sheetId="65" state="visible" r:id="rId66"/>
    <sheet name="september 30 2010" sheetId="66" state="visible" r:id="rId67"/>
    <sheet name="september 30 2010-1" sheetId="67" state="visible" r:id="rId68"/>
    <sheet name="september 30 2010-2" sheetId="68" state="visible" r:id="rId69"/>
    <sheet name="september 30 2010-3" sheetId="69" state="visible" r:id="rId70"/>
    <sheet name="september 30 2011-8" sheetId="70" state="visible" r:id="rId71"/>
    <sheet name="september 30 2011-9" sheetId="71" state="visible" r:id="rId72"/>
    <sheet name="september 30 2011-10" sheetId="72" state="visible" r:id="rId73"/>
    <sheet name="fiscal year ended septembe" sheetId="73" state="visible" r:id="rId74"/>
    <sheet name="fiscal year ended septembe-1" sheetId="74" state="visible" r:id="rId75"/>
    <sheet name="september 30 2011-11" sheetId="75" state="visible" r:id="rId76"/>
    <sheet name="7 change in net assets fro-1" sheetId="76" state="visible" r:id="rId77"/>
    <sheet name="8 taxes and distributions" sheetId="77" state="visible" r:id="rId78"/>
    <sheet name="september 30 2011-12" sheetId="78" state="visible" r:id="rId79"/>
    <sheet name="september 30 2011-13" sheetId="79" state="visible" r:id="rId80"/>
    <sheet name="10 financial highlights" sheetId="80" state="visible" r:id="rId81"/>
    <sheet name="september 30 2011-14" sheetId="81" state="visible" r:id="rId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31" uniqueCount="1390">
  <si>
    <t xml:space="preserve">  www.sec.gov </t>
  </si>
  <si>
    <t xml:space="preserve">Per Share</t>
  </si>
  <si>
    <t xml:space="preserve">Total</t>
  </si>
  <si>
    <t xml:space="preserve">Public offering price</t>
  </si>
  <si>
    <t xml:space="preserve">Underwriting discounts and commissions (sales load)</t>
  </si>
  <si>
    <t xml:space="preserve">Proceeds to PennantPark Investment Corporation (before estimated expenses of $330,000)</t>
  </si>
  <si>
    <t xml:space="preserve">   CAPITALIZATION </t>
  </si>
  <si>
    <t xml:space="preserve">As of June 30,
2012
(unaudited)</t>
  </si>
  <si>
    <t xml:space="preserve">Actual</t>
  </si>
  <si>
    <t xml:space="preserve">As adjusted for
the 
offering(1)</t>
  </si>
  <si>
    <t xml:space="preserve">Cash equivalents</t>
  </si>
  <si>
    <t xml:space="preserve">Total assets</t>
  </si>
  <si>
    <t xml:space="preserve">Borrowings under the Credit Facility (cost$185,100,000)</t>
  </si>
  <si>
    <t xml:space="preserve">Borrowings under SBA debentures (cost$150,000,000)</t>
  </si>
  <si>
    <t xml:space="preserve">Stockholders Equity</t>
  </si>
  <si>
    <t xml:space="preserve">Common stock, 56,367,339 and 65,367,339 shares, as-adjusted, are issued and outstanding, respectively. Par value is $0.001 per
share and 100,000,000 shares are authorized.</t>
  </si>
  <si>
    <t xml:space="preserve">Paid in capital in excess of par value</t>
  </si>
  <si>
    <t xml:space="preserve">Undistributed net investment income</t>
  </si>
  <si>
    <t xml:space="preserve">Accumulated net realized loss on investments</t>
  </si>
  <si>
    <t xml:space="preserve">Net unrealized depreciation on investments</t>
  </si>
  <si>
    <t xml:space="preserve">Net unrealized depreciation on Credit Facility</t>
  </si>
  <si>
    <t xml:space="preserve">Total stockholders equity</t>
  </si>
  <si>
    <t xml:space="preserve">Total capitalization</t>
  </si>
  <si>
    <t xml:space="preserve">   PRICE RANGE OF COMMON STOCK </t>
  </si>
  <si>
    <t xml:space="preserve">Period</t>
  </si>
  <si>
    <t xml:space="preserve">NAV(1)</t>
  </si>
  <si>
    <t xml:space="preserve">Closing Sales Price</t>
  </si>
  <si>
    <t xml:space="preserve">Premium/
(Discount) of
High Sales
Price to
NAV(2)</t>
  </si>
  <si>
    <t xml:space="preserve">Premium/
(Discount) of
Low Sales
Price to
NAV(2)</t>
  </si>
  <si>
    <t xml:space="preserve">Dividends
Declared</t>
  </si>
  <si>
    <t xml:space="preserve">High</t>
  </si>
  <si>
    <t xml:space="preserve">Low</t>
  </si>
  <si>
    <t xml:space="preserve">Fiscal year ending September 30, 2012</t>
  </si>
  <si>
    <t xml:space="preserve">Fourth quarter (as of September 24, 2012)</t>
  </si>
  <si>
    <t xml:space="preserve">$N/A</t>
  </si>
  <si>
    <t xml:space="preserve">N/A%</t>
  </si>
  <si>
    <t xml:space="preserve">Third quarter</t>
  </si>
  <si>
    <t xml:space="preserve">Second quarter</t>
  </si>
  <si>
    <t xml:space="preserve">First quarter</t>
  </si>
  <si>
    <t xml:space="preserve">Fiscal year ended September 30, 2011</t>
  </si>
  <si>
    <t xml:space="preserve">Fourth quarter</t>
  </si>
  <si>
    <t xml:space="preserve">Fiscal year ended September 30, 2010</t>
  </si>
  <si>
    <t xml:space="preserve">Fiscal year ended September 30, 2009</t>
  </si>
  <si>
    <t xml:space="preserve">Fiscal year ended September 30, 2008</t>
  </si>
  <si>
    <t xml:space="preserve">   SELECTED FINANCIAL DATA </t>
  </si>
  <si>
    <t xml:space="preserve">Nine Months
Ended
June 30,</t>
  </si>
  <si>
    <t xml:space="preserve">Years ended September 30,</t>
  </si>
  <si>
    <t xml:space="preserve">For the period from
January 11, 2007
(inception)
through
September 30,</t>
  </si>
  <si>
    <t xml:space="preserve">2012</t>
  </si>
  <si>
    <t xml:space="preserve">2011</t>
  </si>
  <si>
    <t xml:space="preserve">2010</t>
  </si>
  <si>
    <t xml:space="preserve">2009</t>
  </si>
  <si>
    <t xml:space="preserve">2008</t>
  </si>
  <si>
    <t xml:space="preserve">2007</t>
  </si>
  <si>
    <t xml:space="preserve">(Dollar amounts in thousands, except per share data)</t>
  </si>
  <si>
    <t xml:space="preserve">(unaudited)</t>
  </si>
  <si>
    <t xml:space="preserve">Consolidated Statement of Operations data:</t>
  </si>
  <si>
    <t xml:space="preserve">Total investment income</t>
  </si>
  <si>
    <t xml:space="preserve">Net expenses before base management fee waiver</t>
  </si>
  <si>
    <t xml:space="preserve">Net expenses after base management fee
waiver(1)</t>
  </si>
  <si>
    <t xml:space="preserve">Net investment income</t>
  </si>
  <si>
    <t xml:space="preserve">Net realized and unrealized (loss) gain</t>
  </si>
  <si>
    <t xml:space="preserve">Net increase/(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decrease) in net assets resulting from
operations(2)</t>
  </si>
  <si>
    <t xml:space="preserve">Distributions declared(2),(6)</t>
  </si>
  <si>
    <t xml:space="preserve">Consolidated Statement of Assets and Liabilities data (at period end):</t>
  </si>
  <si>
    <t xml:space="preserve">Total investment portfolio</t>
  </si>
  <si>
    <t xml:space="preserve">Borrowings outstanding</t>
  </si>
  <si>
    <t xml:space="preserve">Payable for investments purchased and unfunded investments</t>
  </si>
  <si>
    <t xml:space="preserve"></t>
  </si>
  <si>
    <t xml:space="preserve">Total net asset value</t>
  </si>
  <si>
    <t xml:space="preserve">Other data:</t>
  </si>
  <si>
    <t xml:space="preserve">Total return(3)</t>
  </si>
  <si>
    <t xml:space="preserve">25.70%</t>
  </si>
  <si>
    <t xml:space="preserve">13.00%</t>
  </si>
  <si>
    <t xml:space="preserve">(7.37</t>
  </si>
  <si>
    <t xml:space="preserve">)%</t>
  </si>
  <si>
    <t xml:space="preserve">44.79%</t>
  </si>
  <si>
    <t xml:space="preserve">(8.29</t>
  </si>
  <si>
    <t xml:space="preserve">Number of portfolio companies (at period
end)(4)</t>
  </si>
  <si>
    <t xml:space="preserve">Yield on debt portfolio (at period
end)(4)</t>
  </si>
  <si>
    <t xml:space="preserve">13.3%</t>
  </si>
  <si>
    <t xml:space="preserve">13.1%</t>
  </si>
  <si>
    <t xml:space="preserve">12.7%</t>
  </si>
  <si>
    <t xml:space="preserve">11.4%</t>
  </si>
  <si>
    <t xml:space="preserve">11.1%</t>
  </si>
  <si>
    <t xml:space="preserve">10.1%</t>
  </si>
  <si>
    <t xml:space="preserve"> (dollar amounts in thousands, except per share data) </t>
  </si>
  <si>
    <t xml:space="preserve">Q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Net (decrease) increase in net assets resulting from operations</t>
  </si>
  <si>
    <t xml:space="preserve">Net increase (decrease) in net assets resulting from operations</t>
  </si>
  <si>
    <t xml:space="preserve">Net realized and unrealized gain (loss)</t>
  </si>
  <si>
    <t xml:space="preserve">Earnings per common share</t>
  </si>
  <si>
    <t xml:space="preserve">Q2*</t>
  </si>
  <si>
    <t xml:space="preserve">Net (decrease) in net assets resulting from operations</t>
  </si>
  <si>
    <t xml:space="preserve"> Expenses </t>
  </si>
  <si>
    <t xml:space="preserve">Issuance Dates</t>
  </si>
  <si>
    <t xml:space="preserve">Maturity</t>
  </si>
  <si>
    <t xml:space="preserve">Fixed All-in
Coupon Rate(1)</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 / Total</t>
  </si>
  <si>
    <t xml:space="preserve">3.70%</t>
  </si>
  <si>
    <t xml:space="preserve"> Contractual Obligations </t>
  </si>
  <si>
    <t xml:space="preserve">Payments due by period (in millions)</t>
  </si>
  <si>
    <t xml:space="preserve">Less than
1 
year</t>
  </si>
  <si>
    <t xml:space="preserve">1-3
years</t>
  </si>
  <si>
    <t xml:space="preserve">3-5
years</t>
  </si>
  <si>
    <t xml:space="preserve">More than
5 
years</t>
  </si>
  <si>
    <t xml:space="preserve">Credit Facility(1)</t>
  </si>
  <si>
    <t xml:space="preserve">$</t>
  </si>
  <si>
    <t xml:space="preserve">SBA debentures</t>
  </si>
  <si>
    <t xml:space="preserve">Subtotal debt outstanding(2)</t>
  </si>
  <si>
    <t xml:space="preserve">Unfunded investments(3)</t>
  </si>
  <si>
    <t xml:space="preserve">Total contractual obligations</t>
  </si>
  <si>
    <t xml:space="preserve">   UNDERWRITING </t>
  </si>
  <si>
    <t xml:space="preserve">Underwriter Names</t>
  </si>
  <si>
    <t xml:space="preserve">Number of
Shares</t>
  </si>
  <si>
    <t xml:space="preserve">Morgan Stanley &amp; Co. LLC</t>
  </si>
  <si>
    <t xml:space="preserve">Goldman, Sachs &amp; Co.</t>
  </si>
  <si>
    <t xml:space="preserve">J.P. Morgan Securities LLC</t>
  </si>
  <si>
    <t xml:space="preserve">SunTrust Robinson Humphrey, Inc.</t>
  </si>
  <si>
    <t xml:space="preserve">Credit Suisse Securities (USA) LLC</t>
  </si>
  <si>
    <t xml:space="preserve">RBC Capital Markets, LLC</t>
  </si>
  <si>
    <t xml:space="preserve">Stifel, Nicolaus &amp; Company, Incorporated</t>
  </si>
  <si>
    <t xml:space="preserve">Evercore Group L.L.C.</t>
  </si>
  <si>
    <t xml:space="preserve">FBR Capital Markets &amp; Co.</t>
  </si>
  <si>
    <t xml:space="preserve">Janney Montgomery Scott LLC</t>
  </si>
  <si>
    <t xml:space="preserve">Ladenburg Thalmann &amp; Co. Inc.</t>
  </si>
  <si>
    <t xml:space="preserve">ING Financial Markets LLC</t>
  </si>
  <si>
    <t xml:space="preserve"> Commissions and Discounts
</t>
  </si>
  <si>
    <t xml:space="preserve">Without Option</t>
  </si>
  <si>
    <t xml:space="preserve">With Option</t>
  </si>
  <si>
    <t xml:space="preserve">Underwriting discount</t>
  </si>
  <si>
    <t xml:space="preserve">Proceeds to PennantPark Investment Corporation (before offering expenses of $330,000)</t>
  </si>
  <si>
    <t xml:space="preserve"> INDEX TO FINANCIAL STATEMENTS </t>
  </si>
  <si>
    <t xml:space="preserve">Report of Independent Registered Public Accounting Firm</t>
  </si>
  <si>
    <t xml:space="preserve">S-39</t>
  </si>
  <si>
    <t xml:space="preserve">Consolidated Statements of Assets and Liabilities as of June 30, 2012 (unaudited) and September 
30, 2011</t>
  </si>
  <si>
    <t xml:space="preserve">S-40</t>
  </si>
  <si>
    <t xml:space="preserve">Consolidated Statements of Operations for the three and nine months ended June 
30, 2012 and 2011 (unaudited)</t>
  </si>
  <si>
    <t xml:space="preserve">S-41</t>
  </si>
  <si>
    <t xml:space="preserve">Consolidated Statements of Changes in Net Assets for the nine months ended June 
30, 2012 and 2011 (unaudited)</t>
  </si>
  <si>
    <t xml:space="preserve">S-42</t>
  </si>
  <si>
    <t xml:space="preserve">Consolidated Statements of Cash Flows for the nine months ended June 30, 2012 and 2011
(unaudited)</t>
  </si>
  <si>
    <t xml:space="preserve">S-43</t>
  </si>
  <si>
    <t xml:space="preserve">Consolidated Schedules of Investments as of June 30, 2012 (unaudited) and September 30,
2011</t>
  </si>
  <si>
    <t xml:space="preserve">S-44</t>
  </si>
  <si>
    <t xml:space="preserve">Notes to Consolidated Financial Statements (unaudited)</t>
  </si>
  <si>
    <t xml:space="preserve">S-53</t>
  </si>
  <si>
    <t xml:space="preserve"> CONSOLIDATED STATEMENTS OF ASSETS AND LIABILITIES </t>
  </si>
  <si>
    <t xml:space="preserve">June 30, 
2012
(unaudited)</t>
  </si>
  <si>
    <t xml:space="preserve">September 30, 2011</t>
  </si>
  <si>
    <t xml:space="preserve">Assets</t>
  </si>
  <si>
    <t xml:space="preserve">Investments at fair value</t>
  </si>
  <si>
    <t xml:space="preserve">Non-controlled, non-affiliated investments, at fair value
(cost$907,304,090 and $816,078,311,
respectively)</t>
  </si>
  <si>
    <t xml:space="preserve">Non-controlled, affiliated investments, at fair value
(cost$29,048,560 and $36,744,425, respectively)</t>
  </si>
  <si>
    <t xml:space="preserve">Controlled, affiliated investments, at fair value
(cost$14,500,100 and $13,500,100, respectively)</t>
  </si>
  <si>
    <t xml:space="preserve">Total Investments, at fair value (cost$950,852,750 and $866,322,836, respectively)</t>
  </si>
  <si>
    <t xml:space="preserve">Cash equivalents (See Note 8)</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185,100,000 and $240,900,000, respectively) (See Notes 5 and 10)</t>
  </si>
  <si>
    <t xml:space="preserve">SBA debentures payable (cost$150,000,000) (See Notes 5 and 10)</t>
  </si>
  <si>
    <t xml:space="preserve">Interest payable on credit facility and SBA debentures</t>
  </si>
  <si>
    <t xml:space="preserve">Management fee payable (See Note 3)</t>
  </si>
  <si>
    <t xml:space="preserve">Performance-based incentive fee payable (See Note 3)</t>
  </si>
  <si>
    <t xml:space="preserve">Accrued other expenses</t>
  </si>
  <si>
    <t xml:space="preserve">Total liabilities</t>
  </si>
  <si>
    <t xml:space="preserve">Net Assets</t>
  </si>
  <si>
    <t xml:space="preserve">Common stock, 56,367,339 and 45,689,781 shares issued and outstanding, respectively.
Par value $0.001 per share and 100,000,000 shares authorized.</t>
  </si>
  <si>
    <t xml:space="preserve">Paid-in capital in excess of par value</t>
  </si>
  <si>
    <t xml:space="preserve">Net unrealized appreciation on credit facility</t>
  </si>
  <si>
    <t xml:space="preserve">Total net assets</t>
  </si>
  <si>
    <t xml:space="preserve">Total liabilities and net assets</t>
  </si>
  <si>
    <t xml:space="preserve">Net asset value per share</t>
  </si>
  <si>
    <t xml:space="preserve"> (Unaudited) </t>
  </si>
  <si>
    <t xml:space="preserve">Three months ended June 30,</t>
  </si>
  <si>
    <t xml:space="preserve">Nine months ended June 30,</t>
  </si>
  <si>
    <t xml:space="preserve">Investment income:</t>
  </si>
  <si>
    <t xml:space="preserve">From non-controlled, non-affiliated investments:</t>
  </si>
  <si>
    <t xml:space="preserve">Interest</t>
  </si>
  <si>
    <t xml:space="preserve">Other</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the credit facility and SBA debentures (See Note 10)</t>
  </si>
  <si>
    <t xml:space="preserve">Administrative services expenses (See Note 3)</t>
  </si>
  <si>
    <t xml:space="preserve">Other general and administrative expenses</t>
  </si>
  <si>
    <t xml:space="preserve">Expenses before taxes and debt issuance costs</t>
  </si>
  <si>
    <t xml:space="preserve">Excise tax (See Note 2)</t>
  </si>
  <si>
    <t xml:space="preserve">Debt issuance costs (See Note 5)</t>
  </si>
  <si>
    <t xml:space="preserve">Total Expenses</t>
  </si>
  <si>
    <t xml:space="preserve">Realized and unrealized gain (loss) on investments and credit facility:</t>
  </si>
  <si>
    <t xml:space="preserve">Net realized gain (loss) on investments</t>
  </si>
  <si>
    <t xml:space="preserve">Net change in unrealized (depreciation) appreciation on:</t>
  </si>
  <si>
    <t xml:space="preserve">Non-controlled, non-affiliated investments</t>
  </si>
  <si>
    <t xml:space="preserve">Controlled and non-controlled, affiliated investments</t>
  </si>
  <si>
    <t xml:space="preserve">Credit facility unrealized depreciation (appreciation)
(See Notes 5 and 10)</t>
  </si>
  <si>
    <t xml:space="preserve">Net change in unrealized (depreciation) appreciation</t>
  </si>
  <si>
    <t xml:space="preserve">Net realized and unrealized (loss) gain from investments and credit facility</t>
  </si>
  <si>
    <t xml:space="preserve">Net increase in net assets resulting from operations per common share (See Note 7)</t>
  </si>
  <si>
    <t xml:space="preserve">Net investment income per common share</t>
  </si>
  <si>
    <t xml:space="preserve">Nine months ended June 30,</t>
  </si>
  <si>
    <t xml:space="preserve">Net increase in net assets from operations:</t>
  </si>
  <si>
    <t xml:space="preserve">Net realized (loss) gain on investments</t>
  </si>
  <si>
    <t xml:space="preserve">Net change in unrealized appreciation on investments</t>
  </si>
  <si>
    <t xml:space="preserve">Net change in unrealized (appreciation) on credit facility</t>
  </si>
  <si>
    <t xml:space="preserve">Distributions to stockholders:</t>
  </si>
  <si>
    <t xml:space="preserve">Distributions from net investment income</t>
  </si>
  <si>
    <t xml:space="preserve">Capital share transactions:</t>
  </si>
  <si>
    <t xml:space="preserve">Public offering</t>
  </si>
  <si>
    <t xml:space="preserve">Offering costs relating to public offering</t>
  </si>
  <si>
    <t xml:space="preserve">Reinvestment of dividends</t>
  </si>
  <si>
    <t xml:space="preserve">Total increase in net assets</t>
  </si>
  <si>
    <t xml:space="preserve">Net Assets:</t>
  </si>
  <si>
    <t xml:space="preserve">Beginning of period</t>
  </si>
  <si>
    <t xml:space="preserve">End of period</t>
  </si>
  <si>
    <t xml:space="preserve">Undistributed net investment income, at period end</t>
  </si>
  <si>
    <t xml:space="preserve">Capital Share Activity:</t>
  </si>
  <si>
    <t xml:space="preserve">Shares issued from reinvestment of dividends</t>
  </si>
  <si>
    <t xml:space="preserve">Total shares issued</t>
  </si>
  <si>
    <t xml:space="preserve">Cash flows from operating activities:</t>
  </si>
  <si>
    <t xml:space="preserve">Adjustments to reconcile net increase in net assets resulting from operations to net cash (used) by operating
activities:</t>
  </si>
  <si>
    <t xml:space="preserve">Net change in unrealized appreciation on credit facility</t>
  </si>
  <si>
    <t xml:space="preserve">Net realized loss (gain) on investments</t>
  </si>
  <si>
    <t xml:space="preserve">Net accretion of discount and amortization of premium</t>
  </si>
  <si>
    <t xml:space="preserve">Purchase of investments</t>
  </si>
  <si>
    <t xml:space="preserve">Payment-in-kind income</t>
  </si>
  <si>
    <t xml:space="preserve">Proceeds from dispositions of investments</t>
  </si>
  <si>
    <t xml:space="preserve">(Increase) decrease in interest receivable</t>
  </si>
  <si>
    <t xml:space="preserve">(Increase) decrease in receivables for investments sold</t>
  </si>
  <si>
    <t xml:space="preserve">Decrease in prepaid expenses and other assets</t>
  </si>
  <si>
    <t xml:space="preserve">Increase (decrease) in payables for investments purchased</t>
  </si>
  <si>
    <t xml:space="preserve">(Decrease) in unfunded investments</t>
  </si>
  <si>
    <t xml:space="preserve">Increase in interest payable on credit facility and SBA debentures</t>
  </si>
  <si>
    <t xml:space="preserve">Increase in management fee payable</t>
  </si>
  <si>
    <t xml:space="preserve">Increase in performance-based incentive fee payable</t>
  </si>
  <si>
    <t xml:space="preserve">Increase (decrease) in accrued other expenses</t>
  </si>
  <si>
    <t xml:space="preserve">Net cash (used) by operating activities</t>
  </si>
  <si>
    <t xml:space="preserve">Cash flows from financing activities:</t>
  </si>
  <si>
    <t xml:space="preserve">Offering costs related to public offering</t>
  </si>
  <si>
    <t xml:space="preserve">Distributions paid to stockholders, net of dividends reinvested</t>
  </si>
  <si>
    <t xml:space="preserve">Borrowings under SBA debentures (See Note 10)</t>
  </si>
  <si>
    <t xml:space="preserve">Capitalized borrowing costs</t>
  </si>
  <si>
    <t xml:space="preserve">Borrowings under credit facility (See Note 10)</t>
  </si>
  <si>
    <t xml:space="preserve">Repayments under credit facility (See Note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 and non-cash financing activity (See Note 5):</t>
  </si>
  <si>
    <t xml:space="preserve">Interest paid</t>
  </si>
  <si>
    <t xml:space="preserve">Income taxes paid</t>
  </si>
  <si>
    <t xml:space="preserve">Dividends reinvested</t>
  </si>
  <si>
    <t xml:space="preserve">Issuer Name</t>
  </si>
  <si>
    <t xml:space="preserve">Industry</t>
  </si>
  <si>
    <t xml:space="preserve">Current
Coupon</t>
  </si>
  <si>
    <t xml:space="preserve">Basis
Point
Spread
Above
Index(4)</t>
  </si>
  <si>
    <t xml:space="preserve">Par/
Shares</t>
  </si>
  <si>
    <t xml:space="preserve">Cost</t>
  </si>
  <si>
    <t xml:space="preserve">Fair
Value(3)</t>
  </si>
  <si>
    <t xml:space="preserve">Investments in Non-Controlled, Non-Affiliated Portfolio Companies153.4%(1),(2)</t>
  </si>
  <si>
    <t xml:space="preserve">First Lien Secured Debt48.1%</t>
  </si>
  <si>
    <t xml:space="preserve">Aircell Business Aviation Services LLC</t>
  </si>
  <si>
    <t xml:space="preserve">06/21/2017</t>
  </si>
  <si>
    <t xml:space="preserve">Communications</t>
  </si>
  <si>
    <t xml:space="preserve">11.25%</t>
  </si>
  <si>
    <t xml:space="preserve">L+975</t>
  </si>
  <si>
    <t xml:space="preserve">American Surgical Holdings, Inc.</t>
  </si>
  <si>
    <t xml:space="preserve">03/23/2015</t>
  </si>
  <si>
    <t xml:space="preserve">Healthcare, Education and Childcare</t>
  </si>
  <si>
    <t xml:space="preserve">14.00%</t>
  </si>
  <si>
    <t xml:space="preserve">L+1,000</t>
  </si>
  <si>
    <t xml:space="preserve">Brand Energy and Infrastructure Services, Inc.</t>
  </si>
  <si>
    <t xml:space="preserve">02/07/2014</t>
  </si>
  <si>
    <t xml:space="preserve">Energy / Utilities</t>
  </si>
  <si>
    <t xml:space="preserve">3.73%</t>
  </si>
  <si>
    <t xml:space="preserve">L+325</t>
  </si>
  <si>
    <t xml:space="preserve">CEVA Group PLC(5),(9)</t>
  </si>
  <si>
    <t xml:space="preserve">10/01/2016</t>
  </si>
  <si>
    <t xml:space="preserve">Cargo Transport</t>
  </si>
  <si>
    <t xml:space="preserve">11.63%</t>
  </si>
  <si>
    <t xml:space="preserve">04/01/2018</t>
  </si>
  <si>
    <t xml:space="preserve">11.50%</t>
  </si>
  <si>
    <t xml:space="preserve">Columbus International, Inc.(5),(9)</t>
  </si>
  <si>
    <t xml:space="preserve">11/20/2014</t>
  </si>
  <si>
    <t xml:space="preserve">Good Sam Enterprises, LLC(5)</t>
  </si>
  <si>
    <t xml:space="preserve">12/01/2016</t>
  </si>
  <si>
    <t xml:space="preserve">Consumer Products</t>
  </si>
  <si>
    <t xml:space="preserve">Hanley-Wood, L.L.C.</t>
  </si>
  <si>
    <t xml:space="preserve">01/13/2017</t>
  </si>
  <si>
    <t xml:space="preserve">Other Media</t>
  </si>
  <si>
    <t xml:space="preserve">8.00%</t>
  </si>
  <si>
    <t xml:space="preserve">L+650</t>
  </si>
  <si>
    <t xml:space="preserve">IDQ Holdings, Inc.(5)</t>
  </si>
  <si>
    <t xml:space="preserve">04/01/2017</t>
  </si>
  <si>
    <t xml:space="preserve">Auto Sector</t>
  </si>
  <si>
    <t xml:space="preserve">Instant Web, Inc.</t>
  </si>
  <si>
    <t xml:space="preserve">08/07/2014</t>
  </si>
  <si>
    <t xml:space="preserve">Printing and Publishing</t>
  </si>
  <si>
    <t xml:space="preserve">14.50%</t>
  </si>
  <si>
    <t xml:space="preserve">L+950</t>
  </si>
  <si>
    <t xml:space="preserve">Interactive Health Solutions, Inc.</t>
  </si>
  <si>
    <t xml:space="preserve">10/04/2016</t>
  </si>
  <si>
    <t xml:space="preserve">Jacuzzi Brands Corp.</t>
  </si>
  <si>
    <t xml:space="preserve">Home and Office Furnishings, Housewares and Durable Consumer Products</t>
  </si>
  <si>
    <t xml:space="preserve">2.52%</t>
  </si>
  <si>
    <t xml:space="preserve">L+225</t>
  </si>
  <si>
    <t xml:space="preserve">K2 Pure Solutions NoCal, L.P.</t>
  </si>
  <si>
    <t xml:space="preserve">09/10/2015</t>
  </si>
  <si>
    <t xml:space="preserve">Chemicals, Plastics and Rubber</t>
  </si>
  <si>
    <t xml:space="preserve">10.00%</t>
  </si>
  <si>
    <t xml:space="preserve">P+675</t>
  </si>
  <si>
    <t xml:space="preserve">Kadmon Pharmaceuticals, LLC</t>
  </si>
  <si>
    <t xml:space="preserve">10/31/2012</t>
  </si>
  <si>
    <t xml:space="preserve">15.00%</t>
  </si>
  <si>
    <t xml:space="preserve">L+1,300</t>
  </si>
  <si>
    <t xml:space="preserve">Learning Care Group, Inc.</t>
  </si>
  <si>
    <t xml:space="preserve">04/27/2016</t>
  </si>
  <si>
    <t xml:space="preserve">Education</t>
  </si>
  <si>
    <t xml:space="preserve">12.00%</t>
  </si>
  <si>
    <t xml:space="preserve">Penton Media, Inc.</t>
  </si>
  <si>
    <t xml:space="preserve">08/01/2014</t>
  </si>
  <si>
    <t xml:space="preserve">5.00
 (PIK
1.00</t>
  </si>
  <si>
    <t xml:space="preserve">% 
 %)</t>
  </si>
  <si>
    <t xml:space="preserve">L+400</t>
  </si>
  <si>
    <t xml:space="preserve">Pre-Paid Legal Services, Inc., Tranche A</t>
  </si>
  <si>
    <t xml:space="preserve">12/30/2016</t>
  </si>
  <si>
    <t xml:space="preserve">Personal, Food and Miscellaneous Services</t>
  </si>
  <si>
    <t xml:space="preserve">7.50%</t>
  </si>
  <si>
    <t xml:space="preserve">L+600</t>
  </si>
  <si>
    <t xml:space="preserve">Pre-Paid Legal Services, Inc., Tranche B</t>
  </si>
  <si>
    <t xml:space="preserve">11.00%</t>
  </si>
  <si>
    <t xml:space="preserve">Questex Media Group LLC(8)</t>
  </si>
  <si>
    <t xml:space="preserve">12/16/2012</t>
  </si>
  <si>
    <t xml:space="preserve">Tekelec Global Inc. (First Out)</t>
  </si>
  <si>
    <t xml:space="preserve">01/29/2018</t>
  </si>
  <si>
    <t xml:space="preserve">Telecommunications</t>
  </si>
  <si>
    <t xml:space="preserve">9.00%</t>
  </si>
  <si>
    <t xml:space="preserve">L+750</t>
  </si>
  <si>
    <t xml:space="preserve">Tekelec Global Inc. (Second Out)</t>
  </si>
  <si>
    <t xml:space="preserve">13.50%</t>
  </si>
  <si>
    <t xml:space="preserve">L+1,200</t>
  </si>
  <si>
    <t xml:space="preserve">UP Support Services, Inc.</t>
  </si>
  <si>
    <t xml:space="preserve">02/08/2013</t>
  </si>
  <si>
    <t xml:space="preserve">Oil and Gas</t>
  </si>
  <si>
    <t xml:space="preserve">10.25
 (PIK
0.75</t>
  </si>
  <si>
    <t xml:space="preserve">UP Support Services, Inc.(8)</t>
  </si>
  <si>
    <t xml:space="preserve">Yonkers Racing Corp.(5)</t>
  </si>
  <si>
    <t xml:space="preserve">07/15/2016</t>
  </si>
  <si>
    <t xml:space="preserve">Hotels, Motels, Inns and Gaming</t>
  </si>
  <si>
    <t xml:space="preserve">11.38%</t>
  </si>
  <si>
    <t xml:space="preserve">Total First Lien Secured Debt</t>
  </si>
  <si>
    <t xml:space="preserve">Second Lien Secured Debt24.9%</t>
  </si>
  <si>
    <t xml:space="preserve">02/07/2015</t>
  </si>
  <si>
    <t xml:space="preserve">Energy/Utilities</t>
  </si>
  <si>
    <t xml:space="preserve">6.35%</t>
  </si>
  <si>
    <t xml:space="preserve">7.40%</t>
  </si>
  <si>
    <t xml:space="preserve">L+700</t>
  </si>
  <si>
    <t xml:space="preserve">DirectBuy Holdings, Inc.(5),(6)</t>
  </si>
  <si>
    <t xml:space="preserve">02/01/2017</t>
  </si>
  <si>
    <t xml:space="preserve">Eureka Hunter Pipeline, LLC</t>
  </si>
  <si>
    <t xml:space="preserve">08/16/2018</t>
  </si>
  <si>
    <t xml:space="preserve">12.50%</t>
  </si>
  <si>
    <t xml:space="preserve">Greatwide Logistics Services, L.L.C.</t>
  </si>
  <si>
    <t xml:space="preserve">03/01/2014</t>
  </si>
  <si>
    <t xml:space="preserve">11.00% (PIK 11.00%)</t>
  </si>
  <si>
    <t xml:space="preserve">Paradigm Management Services, LLC</t>
  </si>
  <si>
    <t xml:space="preserve">07/31/2017</t>
  </si>
  <si>
    <t xml:space="preserve">Healthcare, Education and Childcare</t>
  </si>
  <si>
    <t xml:space="preserve">Questex Media Group LLC, Term Loan A</t>
  </si>
  <si>
    <t xml:space="preserve">12/15/2014</t>
  </si>
  <si>
    <t xml:space="preserve">9.50%</t>
  </si>
  <si>
    <t xml:space="preserve">Questex Media Group LLC, Term Loan B</t>
  </si>
  <si>
    <t xml:space="preserve">12/15/2015</t>
  </si>
  <si>
    <t xml:space="preserve">11.50% (PIK 11.50%)</t>
  </si>
  <si>
    <t xml:space="preserve">Realogy Corp.</t>
  </si>
  <si>
    <t xml:space="preserve">10/15/2017</t>
  </si>
  <si>
    <t xml:space="preserve">Buildings and Real Estate</t>
  </si>
  <si>
    <t xml:space="preserve">ROC Finance LLC and ROC Finance 1 Corp.</t>
  </si>
  <si>
    <t xml:space="preserve">09/01/2018</t>
  </si>
  <si>
    <t xml:space="preserve">12.13%</t>
  </si>
  <si>
    <t xml:space="preserve">TransFirst Holdings, Inc.</t>
  </si>
  <si>
    <t xml:space="preserve">06/15/2015</t>
  </si>
  <si>
    <t xml:space="preserve">Financial Services</t>
  </si>
  <si>
    <t xml:space="preserve">6.25%</t>
  </si>
  <si>
    <t xml:space="preserve">Total Second Lien Secured Debt</t>
  </si>
  <si>
    <t xml:space="preserve">Subordinated Debt/Corporate Notes68.4%</t>
  </si>
  <si>
    <t xml:space="preserve">Acentia, LLC</t>
  </si>
  <si>
    <t xml:space="preserve">10/02/2017</t>
  </si>
  <si>
    <t xml:space="preserve">Electronics</t>
  </si>
  <si>
    <t xml:space="preserve">13.75%</t>
  </si>
  <si>
    <t xml:space="preserve">Affinion Group Holdings, Inc.</t>
  </si>
  <si>
    <t xml:space="preserve">11/15/2015</t>
  </si>
  <si>
    <t xml:space="preserve">Diversitech Corporation</t>
  </si>
  <si>
    <t xml:space="preserve">01/29/2017</t>
  </si>
  <si>
    <t xml:space="preserve">Manufacturing/Basic Industry</t>
  </si>
  <si>
    <t xml:space="preserve">Escort, Inc.</t>
  </si>
  <si>
    <t xml:space="preserve">06/01/2016</t>
  </si>
  <si>
    <t xml:space="preserve">14.75% (PIK 2.75%)</t>
  </si>
  <si>
    <t xml:space="preserve">Galls, LLC; Quartermaster Inc.</t>
  </si>
  <si>
    <t xml:space="preserve">03/31/2017</t>
  </si>
  <si>
    <t xml:space="preserve">Distribution</t>
  </si>
  <si>
    <t xml:space="preserve">13.00% (PIK 2.00%)</t>
  </si>
  <si>
    <t xml:space="preserve">JF Acquisition, LLC</t>
  </si>
  <si>
    <t xml:space="preserve">06/30/2017</t>
  </si>
  <si>
    <t xml:space="preserve">14.00% (PIK 2.00%)</t>
  </si>
  <si>
    <t xml:space="preserve">Last Mile Funding, Corp.</t>
  </si>
  <si>
    <t xml:space="preserve">06/30/2016</t>
  </si>
  <si>
    <t xml:space="preserve">14.50% (PIK 2.50%)</t>
  </si>
  <si>
    <t xml:space="preserve">Learning Care Group (US) Inc.</t>
  </si>
  <si>
    <t xml:space="preserve">15.00% (PIK 15.00%)</t>
  </si>
  <si>
    <t xml:space="preserve">LTI Flexible Products, Inc.</t>
  </si>
  <si>
    <t xml:space="preserve">01/11/2019</t>
  </si>
  <si>
    <t xml:space="preserve">Chemical, Plastic and Rubber</t>
  </si>
  <si>
    <t xml:space="preserve">LTI Flexible Products, Inc.(8)</t>
  </si>
  <si>
    <t xml:space="preserve">01/11/2014</t>
  </si>
  <si>
    <t xml:space="preserve">Mailsouth, Inc.</t>
  </si>
  <si>
    <t xml:space="preserve">06/15/2017</t>
  </si>
  <si>
    <t xml:space="preserve">MedQuist, Inc.</t>
  </si>
  <si>
    <t xml:space="preserve">10/14/2016</t>
  </si>
  <si>
    <t xml:space="preserve">Business Services</t>
  </si>
  <si>
    <t xml:space="preserve">PAS Technologies, Inc.</t>
  </si>
  <si>
    <t xml:space="preserve">05/12/2017</t>
  </si>
  <si>
    <t xml:space="preserve">Aerospace and Defense</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Service Champ, Inc.</t>
  </si>
  <si>
    <t xml:space="preserve">Service Champ, Inc.(8)</t>
  </si>
  <si>
    <t xml:space="preserve">10/02/2013</t>
  </si>
  <si>
    <t xml:space="preserve">TRAK Acquisition Corp.</t>
  </si>
  <si>
    <t xml:space="preserve">12/29/2015</t>
  </si>
  <si>
    <t xml:space="preserve">TrustHouse Services Holdings, LLC</t>
  </si>
  <si>
    <t xml:space="preserve">06/01/2019</t>
  </si>
  <si>
    <t xml:space="preserve">Beverage, Food, and Tobacco</t>
  </si>
  <si>
    <t xml:space="preserve">14.25% (PIK 2.25%)</t>
  </si>
  <si>
    <t xml:space="preserve">TrustHouse Services Holdings,
LLC (8)</t>
  </si>
  <si>
    <t xml:space="preserve">06/01/2014</t>
  </si>
  <si>
    <t xml:space="preserve">UP Support Services Inc.(6)</t>
  </si>
  <si>
    <t xml:space="preserve">02/08/2015</t>
  </si>
  <si>
    <t xml:space="preserve">Veritext Corp.</t>
  </si>
  <si>
    <t xml:space="preserve">12/31/2015</t>
  </si>
  <si>
    <t xml:space="preserve">Total Subordinated Debt/Corporate Notes</t>
  </si>
  <si>
    <t xml:space="preserve">Preferred Equity/Partnership Interests
1.4%(6)</t>
  </si>
  <si>
    <t xml:space="preserve">AH Holdings, Inc.
(American Surgical Holdings, Inc.)</t>
  </si>
  <si>
    <t xml:space="preserve">6.00%</t>
  </si>
  <si>
    <t xml:space="preserve">AHC Mezzanine, LLC</t>
  </si>
  <si>
    <t xml:space="preserve">CI (IHS) Investment Holdings, LLC
(Interactive Health Solutions, Inc.)</t>
  </si>
  <si>
    <t xml:space="preserve">CI (IHS) Investment Holdings, LLC (8)
(Interactive
Health Solutions, Inc.)</t>
  </si>
  <si>
    <t xml:space="preserve">HW Topco, Inc. (Hanley-Wood, LLC)</t>
  </si>
  <si>
    <t xml:space="preserve">PAS Tech Holdings, Inc., Series A-1
(PAS Technologies, Inc.)</t>
  </si>
  <si>
    <t xml:space="preserve">TZ Holdings, L.P., Series A
(Trizetto Group, Inc.)</t>
  </si>
  <si>
    <t xml:space="preserve">Insurance</t>
  </si>
  <si>
    <t xml:space="preserve">TZ Holdings, L.P., Series B
(Trizetto Group, Inc.)</t>
  </si>
  <si>
    <t xml:space="preserve">6.50%</t>
  </si>
  <si>
    <t xml:space="preserve">Universal Pegasus International, Inc.
(UP Support Services, Inc.)</t>
  </si>
  <si>
    <t xml:space="preserve">Verde Parent Holdings, Inc.</t>
  </si>
  <si>
    <t xml:space="preserve">Personal Transportation</t>
  </si>
  <si>
    <t xml:space="preserve">Total Preferred Equity/Partnership Interests</t>
  </si>
  <si>
    <t xml:space="preserve">Common Equity/Warrants/Partnership
Interests10.6%(6)</t>
  </si>
  <si>
    <t xml:space="preserve">Acentia, LLC, Class A Units(12)</t>
  </si>
  <si>
    <t xml:space="preserve">AH Holdings, Inc.(Warrants)
(American Surgical Holdings, Inc.)</t>
  </si>
  <si>
    <t xml:space="preserve">03/23/2021</t>
  </si>
  <si>
    <t xml:space="preserve">CEA Autumn Management, L.L.C.</t>
  </si>
  <si>
    <t xml:space="preserve">Broadcasting and Entertainment</t>
  </si>
  <si>
    <t xml:space="preserve">CI (Galls) Prime Investment Holdings, LLC
(Galls, LLC; Quartermaster Inc.)(11)</t>
  </si>
  <si>
    <t xml:space="preserve">CI (IHS) Investment Holdings, LLC(8)
(Interactive
Health Solutions, Inc.)</t>
  </si>
  <si>
    <t xml:space="preserve">CT Technologies Holdings, LLC</t>
  </si>
  <si>
    <t xml:space="preserve">DirectBuy Investors, L.P.</t>
  </si>
  <si>
    <t xml:space="preserve">Kadmon Holdings, LLC, Class A
(Kadmon Pharmaceuticals, LLC)</t>
  </si>
  <si>
    <t xml:space="preserve">Kadmon Holdings, LLC, Class D
(Kadmon Pharmaceuticals, LLC)</t>
  </si>
  <si>
    <t xml:space="preserve">Learning Care Group (US) Inc. (Warrants)</t>
  </si>
  <si>
    <t xml:space="preserve">04/27/2020</t>
  </si>
  <si>
    <t xml:space="preserve">Magnum Hunter Resources Corporation
(Eureka Hunter Pipeline, LLC)</t>
  </si>
  <si>
    <t xml:space="preserve">Magnum Hunter Resources Corporation (Warrants) (Eureka Hunter Pipeline, LLC)</t>
  </si>
  <si>
    <t xml:space="preserve">10/14/2013</t>
  </si>
  <si>
    <t xml:space="preserve">MidOcean JF Holdings Corp.
(JF Acquisition, LLC)</t>
  </si>
  <si>
    <t xml:space="preserve">MidOcean PPL Holdings, Inc.
(Pre-Paid Legal Services, Inc.)</t>
  </si>
  <si>
    <t xml:space="preserve">New Service Champ Holdings, Inc.
(Service Champ, Inc.)</t>
  </si>
  <si>
    <t xml:space="preserve">Paradigm Acquisition Corp.
(Paradigm Management Services, LLC)</t>
  </si>
  <si>
    <t xml:space="preserve">Healthcare, Education and
Childcare</t>
  </si>
  <si>
    <t xml:space="preserve">PAS Tech Holdings, Inc.
(PAS Technologies, Inc.)</t>
  </si>
  <si>
    <t xml:space="preserve">QMG HoldCo, LLC, Class A
(Questex Media Group, Inc.)</t>
  </si>
  <si>
    <t xml:space="preserve">QMG HoldCo, LLC, Class B
(Questex Media Group, Inc.)</t>
  </si>
  <si>
    <t xml:space="preserve">Titan Private Holdings I, LLC  Class A (Tekelec Global, Inc.)</t>
  </si>
  <si>
    <t xml:space="preserve">TRAK Acquisition Corp. (Warrants)</t>
  </si>
  <si>
    <t xml:space="preserve">12/29/2019</t>
  </si>
  <si>
    <t xml:space="preserve">Transportation 100 Holdco, L.L.C.(10)
(Greatwide
Logistics Services, L.L.C.)</t>
  </si>
  <si>
    <t xml:space="preserve">TZ Holdings, L.P. (Trizetto Group, Inc.)</t>
  </si>
  <si>
    <t xml:space="preserve">VText Holdings, Inc. (Veritext Corp.)</t>
  </si>
  <si>
    <t xml:space="preserve">Business Services</t>
  </si>
  <si>
    <t xml:space="preserve">Total Common Equity/Warrants/Partnership Interests</t>
  </si>
  <si>
    <t xml:space="preserve">Total Investments in Non-Controlled, Non-Affiliated Portfolio Companies</t>
  </si>
  <si>
    <t xml:space="preserve">Investments in Non-Controlled, Affiliated Portfolio Companies6.3%(1),(2)</t>
  </si>
  <si>
    <t xml:space="preserve">Second Lien Secured Debt1.3%</t>
  </si>
  <si>
    <t xml:space="preserve">Performance, Inc.</t>
  </si>
  <si>
    <t xml:space="preserve">01/16/2015</t>
  </si>
  <si>
    <t xml:space="preserve">Leisure, Amusement Motion
Pictures and Entertainment</t>
  </si>
  <si>
    <t xml:space="preserve">7.25%</t>
  </si>
  <si>
    <t xml:space="preserve">L+625</t>
  </si>
  <si>
    <t xml:space="preserve">Subordinated Debt/Corporate Notes1.3%</t>
  </si>
  <si>
    <t xml:space="preserve">Performance Holdings, Inc.</t>
  </si>
  <si>
    <t xml:space="preserve">07/16/2015</t>
  </si>
  <si>
    <t xml:space="preserve">Leisure, Amusement, Motion
Pictures and Entertainment</t>
  </si>
  <si>
    <t xml:space="preserve">15.00%
(PIK 15.00%)</t>
  </si>
  <si>
    <t xml:space="preserve">Common Equity/Partnership
Interest3.7%(6)</t>
  </si>
  <si>
    <t xml:space="preserve">EnviroSolutions, Inc.</t>
  </si>
  <si>
    <t xml:space="preserve">Environmental Services</t>
  </si>
  <si>
    <t xml:space="preserve">NCP-Performance
(Performance Holdings, Inc.)</t>
  </si>
  <si>
    <t xml:space="preserve">Leisure, Amusement, Motion
Pictures and Entertainment</t>
  </si>
  <si>
    <t xml:space="preserve">Total Common Equity/Partnership Interest</t>
  </si>
  <si>
    <t xml:space="preserve">Total Investments in Non-Controlled, Affiliated Portfolio Companies</t>
  </si>
  <si>
    <t xml:space="preserve">Fair
Value (3)</t>
  </si>
  <si>
    <t xml:space="preserve">Investments in Controlled, Affiliated Portfolio Companies2.6%(1),(2)</t>
  </si>
  <si>
    <t xml:space="preserve">First Lien Secured Debt1.9%</t>
  </si>
  <si>
    <t xml:space="preserve">SuttonPark Holdings, Inc.</t>
  </si>
  <si>
    <t xml:space="preserve">06/30/2020</t>
  </si>
  <si>
    <t xml:space="preserve">Subordinated Debt/Corporate Notes0.4%</t>
  </si>
  <si>
    <t xml:space="preserve">Preferred Equity0.3%(6)</t>
  </si>
  <si>
    <t xml:space="preserve">Common Equity0.0%(6)</t>
  </si>
  <si>
    <t xml:space="preserve">Total Investments in Controlled, Affiliated Portfolio Companies</t>
  </si>
  <si>
    <t xml:space="preserve">Total Investments162.3%</t>
  </si>
  <si>
    <t xml:space="preserve">Cash Equivalents1.6%</t>
  </si>
  <si>
    <t xml:space="preserve">Total Investments and Cash
Equivalents163.9%</t>
  </si>
  <si>
    <t xml:space="preserve">Liabilities in Excess of Other
Assets(63.9%)</t>
  </si>
  <si>
    <t xml:space="preserve">Net Assets100.0%</t>
  </si>
  <si>
    <t xml:space="preserve"> SEPTEMBER 30, 2011 </t>
  </si>
  <si>
    <t xml:space="preserve">Investments in Non-Controlled, Non-Affiliated Portfolio Companies167.2%(1),(2)</t>
  </si>
  <si>
    <t xml:space="preserve">First Lien Secured Debt60.6%</t>
  </si>
  <si>
    <t xml:space="preserve">Healthcare, Education and Childcare</t>
  </si>
  <si>
    <t xml:space="preserve">CEVA Group PLC(5),(10)</t>
  </si>
  <si>
    <t xml:space="preserve">Logistics</t>
  </si>
  <si>
    <t xml:space="preserve">Chester Downs and Marina, LLC</t>
  </si>
  <si>
    <t xml:space="preserve">07/29/2016</t>
  </si>
  <si>
    <t xml:space="preserve">Hotels, Motels, Inns and Gaming</t>
  </si>
  <si>
    <t xml:space="preserve">12.38%</t>
  </si>
  <si>
    <t xml:space="preserve">L+988</t>
  </si>
  <si>
    <t xml:space="preserve">Columbus International, Inc.(5),(10)</t>
  </si>
  <si>
    <t xml:space="preserve">Covad Communications Group, Inc.(5)</t>
  </si>
  <si>
    <t xml:space="preserve">11/03/2015</t>
  </si>
  <si>
    <t xml:space="preserve">Good Sam Enterprises, LLC(5)
(f/k/a Affinity Group
Holdings Inc.)</t>
  </si>
  <si>
    <t xml:space="preserve">Consumer Products</t>
  </si>
  <si>
    <t xml:space="preserve">03/10/2014</t>
  </si>
  <si>
    <t xml:space="preserve">Other Media</t>
  </si>
  <si>
    <t xml:space="preserve">2.56%</t>
  </si>
  <si>
    <t xml:space="preserve">Printing and Publishing</t>
  </si>
  <si>
    <t xml:space="preserve">Healthcare, Education
and Childcare</t>
  </si>
  <si>
    <t xml:space="preserve">Home and Office
Furnishings, Housewares and Durable Consumer Products</t>
  </si>
  <si>
    <t xml:space="preserve">2.51%</t>
  </si>
  <si>
    <t xml:space="preserve">Chemicals, Plastics and Rubber</t>
  </si>
  <si>
    <t xml:space="preserve">Kadmon Pharmaceuticals, LLC
(f/k/a Three Rivers Pharmaceutical, L.L.C.)</t>
  </si>
  <si>
    <t xml:space="preserve">10/22/2011</t>
  </si>
  <si>
    <t xml:space="preserve">%(6)</t>
  </si>
  <si>
    <t xml:space="preserve">Prepaid Legal Services, Inc., Tranche A</t>
  </si>
  <si>
    <t xml:space="preserve">Personal, Food and Miscellaneous Services</t>
  </si>
  <si>
    <t xml:space="preserve">Prepaid Legal Services, Inc., Tranche B</t>
  </si>
  <si>
    <t xml:space="preserve">Questex Media Group LLC</t>
  </si>
  <si>
    <t xml:space="preserve">10.50%</t>
  </si>
  <si>
    <t xml:space="preserve">L+550</t>
  </si>
  <si>
    <t xml:space="preserve">Questex Media Group LLC(9)</t>
  </si>
  <si>
    <t xml:space="preserve">VPSI, Inc.</t>
  </si>
  <si>
    <t xml:space="preserve">12/23/2015</t>
  </si>
  <si>
    <t xml:space="preserve">Hotels, Motels, Inns and Gaming</t>
  </si>
  <si>
    <t xml:space="preserve">Second Lien Secured Debt32.9%</t>
  </si>
  <si>
    <t xml:space="preserve">Brand Energy and Infrastructure Services, Inc.</t>
  </si>
  <si>
    <t xml:space="preserve">6.30%</t>
  </si>
  <si>
    <t xml:space="preserve">7.33%</t>
  </si>
  <si>
    <t xml:space="preserve">DirectBuy Holdings, Inc.(5)</t>
  </si>
  <si>
    <t xml:space="preserve">Energy / Utilities</t>
  </si>
  <si>
    <t xml:space="preserve">Eureka Hunter Pipeline, LLC(9)</t>
  </si>
  <si>
    <t xml:space="preserve">08/15/2012</t>
  </si>
  <si>
    <t xml:space="preserve">Cargo Transport</t>
  </si>
  <si>
    <t xml:space="preserve">RAM Energy Resources, Inc.</t>
  </si>
  <si>
    <t xml:space="preserve">09/13/2016</t>
  </si>
  <si>
    <t xml:space="preserve">Oil and Gas</t>
  </si>
  <si>
    <t xml:space="preserve">L+900</t>
  </si>
  <si>
    <t xml:space="preserve">Buildings and Real Estate</t>
  </si>
  <si>
    <t xml:space="preserve">Hotels, Motels, Inns and Gaming</t>
  </si>
  <si>
    <t xml:space="preserve">Sheridan Holdings, Inc.</t>
  </si>
  <si>
    <t xml:space="preserve">Healthcare, Education and Childcare</t>
  </si>
  <si>
    <t xml:space="preserve">L+575</t>
  </si>
  <si>
    <t xml:space="preserve">Financial Services</t>
  </si>
  <si>
    <t xml:space="preserve">Subordinated Debt/Corporate Notes65.0%</t>
  </si>
  <si>
    <t xml:space="preserve">Affinion Group Holdings, Inc.(5)</t>
  </si>
  <si>
    <t xml:space="preserve">Aquilex Holdings, LLC(5)</t>
  </si>
  <si>
    <t xml:space="preserve">12/15/2016</t>
  </si>
  <si>
    <t xml:space="preserve">Diversified / Conglomerate Services</t>
  </si>
  <si>
    <t xml:space="preserve">11.13%</t>
  </si>
  <si>
    <t xml:space="preserve">Consolidated Foundries, Inc.</t>
  </si>
  <si>
    <t xml:space="preserve">04/17/2015</t>
  </si>
  <si>
    <t xml:space="preserve">Aerospace and Defense</t>
  </si>
  <si>
    <t xml:space="preserve">Manufacturing / Basic Industry</t>
  </si>
  <si>
    <t xml:space="preserve">01/26/2017</t>
  </si>
  <si>
    <t xml:space="preserve">Chemical, Plastic and Rubber</t>
  </si>
  <si>
    <t xml:space="preserve">Printing and Publishing</t>
  </si>
  <si>
    <t xml:space="preserve">Mining, Steel, Iron and Non-Precious Metals</t>
  </si>
  <si>
    <t xml:space="preserve">UP Support Services Inc.</t>
  </si>
  <si>
    <t xml:space="preserve">Veritext Corp.(9)</t>
  </si>
  <si>
    <t xml:space="preserve">12/31/2012</t>
  </si>
  <si>
    <t xml:space="preserve">Preferred Equity/Partnership
Interests 1.7%(7)</t>
  </si>
  <si>
    <t xml:space="preserve">Healthcare, Education and Childcare</t>
  </si>
  <si>
    <t xml:space="preserve">AHC Mezzanine, LLC
(Advanstar Inc.)</t>
  </si>
  <si>
    <t xml:space="preserve">CFHC Holdings, Inc., Class A
(Consolidated Foundries, Inc.)</t>
  </si>
  <si>
    <t xml:space="preserve">TZ Holdings, L.P., Series B
(Trizetto Group, Inc.)</t>
  </si>
  <si>
    <t xml:space="preserve">Oil and Gas</t>
  </si>
  <si>
    <t xml:space="preserve">Verde Parent Holdings, Inc.
(VPSI, Inc.)</t>
  </si>
  <si>
    <t xml:space="preserve">Personal Transportation</t>
  </si>
  <si>
    <t xml:space="preserve">Common Equity/Warrants/Partnership
Interests7.0%(7)</t>
  </si>
  <si>
    <t xml:space="preserve">AH Holdings, Inc.
(American Surgical Holdings, Inc.) (Warrants)</t>
  </si>
  <si>
    <t xml:space="preserve">Broadcasting and Entertainment</t>
  </si>
  <si>
    <t xml:space="preserve">CFHC Holdings, Inc.
(Consolidated Foundries, Inc.)</t>
  </si>
  <si>
    <t xml:space="preserve">CT Technologies Holdings, LLC
(CT Technologies Intermediate Holdings, Inc.)</t>
  </si>
  <si>
    <t xml:space="preserve">Par /
Shares</t>
  </si>
  <si>
    <t xml:space="preserve">Kadmon Corporation, LLC, Class A
(f/k/a Kadmon Holdings, LLC)
(Kadmon Pharmaceuticals, LLC)</t>
  </si>
  <si>
    <t xml:space="preserve">Kadmon Corporation, LLC, Class D
(f/k/a Kadmon Holdings, LLC)
(Kadmon Pharmaceuticals, LLC)</t>
  </si>
  <si>
    <t xml:space="preserve">Magnum Hunter Resources Corporation</t>
  </si>
  <si>
    <t xml:space="preserve">Magnum Hunter Resources Corporation (Warrants)</t>
  </si>
  <si>
    <t xml:space="preserve">MidOcean PPL Holdings, Inc.
(Pre-Paid LegalServices, Inc.)</t>
  </si>
  <si>
    <t xml:space="preserve">Personal, Food and Miscellaneous Services</t>
  </si>
  <si>
    <t xml:space="preserve">QMG HoldCo, LLC, Class A
(Questex Media Group, Inc.)</t>
  </si>
  <si>
    <t xml:space="preserve">QMG HoldCo, LLC, Class B
(Questex Media Group, Inc.)</t>
  </si>
  <si>
    <t xml:space="preserve">Transportation 100 Holdco, L.L.C.
(Greatwide Logistics Services, L.L.C.)</t>
  </si>
  <si>
    <t xml:space="preserve">TZ Holdings, L.P. (Trizetto Group, Inc.)</t>
  </si>
  <si>
    <t xml:space="preserve">Verde Parent Holdings, Inc. (VPSI, Inc.)</t>
  </si>
  <si>
    <t xml:space="preserve">Vtext Holdings, Inc. (Veritext Corp.)</t>
  </si>
  <si>
    <t xml:space="preserve">Investments in Non-Controlled, Affiliated Portfolio Companies8.8%(1),(2)</t>
  </si>
  <si>
    <t xml:space="preserve">First Lien Secured Debt1.4%</t>
  </si>
  <si>
    <t xml:space="preserve">EnviroSolutions, Inc.(9)</t>
  </si>
  <si>
    <t xml:space="preserve">07/29/2013</t>
  </si>
  <si>
    <t xml:space="preserve">Environmental Services</t>
  </si>
  <si>
    <t xml:space="preserve">Second Lien Secured Debt2.9%</t>
  </si>
  <si>
    <t xml:space="preserve">07/29/2014</t>
  </si>
  <si>
    <t xml:space="preserve">Leisure, Amusement Motion Pictures and Entertainment</t>
  </si>
  <si>
    <t xml:space="preserve">Subordinated Debt/Corporate Notes1.4%</t>
  </si>
  <si>
    <t xml:space="preserve">Leisure, Amusement, Motion Pictures and Entertainment</t>
  </si>
  <si>
    <t xml:space="preserve">Common Equity/Partnership
Interest3.1%(7)</t>
  </si>
  <si>
    <t xml:space="preserve">EnviroSolutions, Inc. (Warrants)</t>
  </si>
  <si>
    <t xml:space="preserve">NCP-Performance (Performance Holdings, Inc.)</t>
  </si>
  <si>
    <t xml:space="preserve">Leisure, Amusement,</t>
  </si>
  <si>
    <t xml:space="preserve">Motion Pictures and Entertainment</t>
  </si>
  <si>
    <t xml:space="preserve">Investments in Controlled, Affiliated Portfolio Companies2.9%(1),(2)</t>
  </si>
  <si>
    <t xml:space="preserve">First Lien Secured Debt2.1%</t>
  </si>
  <si>
    <t xml:space="preserve">Subordinated Debt/Corporate Notes0.5%</t>
  </si>
  <si>
    <t xml:space="preserve">Preferred Equity0.4%(7)</t>
  </si>
  <si>
    <t xml:space="preserve">Common Equity0.0%(7)</t>
  </si>
  <si>
    <t xml:space="preserve">Total Investments178.9%</t>
  </si>
  <si>
    <t xml:space="preserve">Cash Equivalents15.5%</t>
  </si>
  <si>
    <t xml:space="preserve">Total Investments and Cash
Equivalents194.3%</t>
  </si>
  <si>
    <t xml:space="preserve">Liabilities in Excess of Other Assets(94.3%)</t>
  </si>
  <si>
    <t xml:space="preserve">June 30, 2012</t>
  </si>
  <si>
    <t xml:space="preserve">Fair Value</t>
  </si>
  <si>
    <t xml:space="preserve">First lien</t>
  </si>
  <si>
    <t xml:space="preserve">Second lien</t>
  </si>
  <si>
    <t xml:space="preserve">Subordinated debt / corporate notes</t>
  </si>
  <si>
    <t xml:space="preserve">Preferred equity</t>
  </si>
  <si>
    <t xml:space="preserve">Common equity</t>
  </si>
  <si>
    <t xml:space="preserve">Total investments</t>
  </si>
  <si>
    <t xml:space="preserve">Total investments and cash equivalents</t>
  </si>
  <si>
    <t xml:space="preserve">Industry Classification</t>
  </si>
  <si>
    <t xml:space="preserve">June 30, 2012</t>
  </si>
  <si>
    <t xml:space="preserve">9%</t>
  </si>
  <si>
    <t xml:space="preserve">10%</t>
  </si>
  <si>
    <t xml:space="preserve">Communication</t>
  </si>
  <si>
    <t xml:space="preserve">Beverage, Food and Tobacco</t>
  </si>
  <si>
    <t xml:space="preserve">Leisure, Amusement, Motion Pictures, Entertainment</t>
  </si>
  <si>
    <t xml:space="preserve">100%</t>
  </si>
  <si>
    <t xml:space="preserve">Asset Category</t>
  </si>
  <si>
    <t xml:space="preserve">Fair Value</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
Dealer bid quotes</t>
  </si>
  <si>
    <t xml:space="preserve">1  5</t>
  </si>
  <si>
    <t xml:space="preserve">First lien, second lien, subordinated debt/corporate notes</t>
  </si>
  <si>
    <t xml:space="preserve">Market Yield</t>
  </si>
  <si>
    <t xml:space="preserve">8.5%  22.0% (13.5%)</t>
  </si>
  <si>
    <t xml:space="preserve">Preferred and common equity</t>
  </si>
  <si>
    <t xml:space="preserve">Enterprise Market Value</t>
  </si>
  <si>
    <t xml:space="preserve">EBITDA multiple</t>
  </si>
  <si>
    <t xml:space="preserve">5.0X  15.5X (7.0X)</t>
  </si>
  <si>
    <t xml:space="preserve">Long-Term Credit Facility</t>
  </si>
  <si>
    <t xml:space="preserve">Discount rate</t>
  </si>
  <si>
    <t xml:space="preserve">3.7%</t>
  </si>
  <si>
    <t xml:space="preserve">Fair Value at June 30, 2012</t>
  </si>
  <si>
    <t xml:space="preserve">Description</t>
  </si>
  <si>
    <t xml:space="preserve">Level 1</t>
  </si>
  <si>
    <t xml:space="preserve">Level 2</t>
  </si>
  <si>
    <t xml:space="preserve">Level 3</t>
  </si>
  <si>
    <t xml:space="preserve">Loan and debt investments</t>
  </si>
  <si>
    <t xml:space="preserve">Equity investments</t>
  </si>
  <si>
    <t xml:space="preserve">Credit Facility</t>
  </si>
  <si>
    <t xml:space="preserve">Fair Value at September 30, 2011</t>
  </si>
  <si>
    <t xml:space="preserve">For the nine months ended June 30, 2012</t>
  </si>
  <si>
    <t xml:space="preserve">Loan and 
debt
investments</t>
  </si>
  <si>
    <t xml:space="preserve">Equity
investments</t>
  </si>
  <si>
    <t xml:space="preserve">Totals</t>
  </si>
  <si>
    <t xml:space="preserve">Beginning Balance, September 30, 2011</t>
  </si>
  <si>
    <t xml:space="preserve">Realized gains (losses)</t>
  </si>
  <si>
    <t xml:space="preserve">Unrealized appreciation</t>
  </si>
  <si>
    <t xml:space="preserve">Purchases, PIK and net discount accretion</t>
  </si>
  <si>
    <t xml:space="preserve">Sales / repayments</t>
  </si>
  <si>
    <t xml:space="preserve">Exchanges</t>
  </si>
  <si>
    <t xml:space="preserve">Transfers in or out of Level 3</t>
  </si>
  <si>
    <t xml:space="preserve">Ending Balance, June 30, 2012</t>
  </si>
  <si>
    <t xml:space="preserve">Net change in unrealized appreciation for the period reported within the net change in unrealized appreciation on investments in
our Consolidated Statement of Operations attributable to our Level 3 assets still held at the reporting date</t>
  </si>
  <si>
    <t xml:space="preserve">For the nine months ended June 30, 2011</t>
  </si>
  <si>
    <t xml:space="preserve">Loan and debt
investments</t>
  </si>
  <si>
    <t xml:space="preserve">Beginning Balance, September 30, 2010</t>
  </si>
  <si>
    <t xml:space="preserve">Realized gains</t>
  </si>
  <si>
    <t xml:space="preserve">Ending Balance, June 30, 2011</t>
  </si>
  <si>
    <t xml:space="preserve">Net change in unrealized appreciation for the period reported within the net change in unrealized depreciation on investments in
our Consolidated Statement of Operations attributable to our Level 3 assets still held at the reporting date</t>
  </si>
  <si>
    <t xml:space="preserve"> Nine months
ended June 30, 2012 </t>
  </si>
  <si>
    <t xml:space="preserve">Carrying /    
    Fair
Value</t>
  </si>
  <si>
    <t xml:space="preserve">Beginning balance, September 30, 2011 (Cost$240,900,000)</t>
  </si>
  <si>
    <t xml:space="preserve">Total unrealized appreciation included in earnings</t>
  </si>
  <si>
    <t xml:space="preserve">Borrowings(1)</t>
  </si>
  <si>
    <t xml:space="preserve">Repayments(1)</t>
  </si>
  <si>
    <t xml:space="preserve">Transfers in and/or out of Level 3</t>
  </si>
  <si>
    <t xml:space="preserve">Ending Balance, June 30, 2012 (Cost$184,200,000)</t>
  </si>
  <si>
    <t xml:space="preserve">Temporary draw outstanding, at cost</t>
  </si>
  <si>
    <t xml:space="preserve">Total Credit Facility, June 30, 2012 (Cost$185,100,000)</t>
  </si>
  <si>
    <t xml:space="preserve"> Nine months ended June 30, 2011 </t>
  </si>
  <si>
    <t xml:space="preserve">Beginning balance, September 30, 2010 (Cost$227,900,000)</t>
  </si>
  <si>
    <t xml:space="preserve">Ending Balance, June 30, 2011 (Cost$136,700,000)</t>
  </si>
  <si>
    <t xml:space="preserve">Total Credit Facility, June 30, 2011 (Cost$157,700,000)</t>
  </si>
  <si>
    <t xml:space="preserve"> 6. TRANSACTIONS WITH AFFILIATED COMPANIES </t>
  </si>
  <si>
    <t xml:space="preserve">Name of Investment</t>
  </si>
  <si>
    <t xml:space="preserve">Fair Value
at
September 30, 2011</t>
  </si>
  <si>
    <t xml:space="preserve">Purchase of /
Advances 
to
Affiliates</t>
  </si>
  <si>
    <t xml:space="preserve">Sales of 
/
Distributions
from Affiliates</t>
  </si>
  <si>
    <t xml:space="preserve">Income
Received</t>
  </si>
  <si>
    <t xml:space="preserve">Fair Value at
June 
30, 2012</t>
  </si>
  <si>
    <t xml:space="preserve">Capital Loss</t>
  </si>
  <si>
    <t xml:space="preserve">Controlled Affiliates</t>
  </si>
  <si>
    <t xml:space="preserve">Non-Controlled Affiliates</t>
  </si>
  <si>
    <t xml:space="preserve">Envirosolutions, Inc.</t>
  </si>
  <si>
    <t xml:space="preserve">Total Controlled and Non-Controlled Affiliates</t>
  </si>
  <si>
    <t xml:space="preserve"> 7. CHANGE IN NET ASSETS FROM OPERATIONS PER COMMON SHARE </t>
  </si>
  <si>
    <t xml:space="preserve">Nine months ended June 30,</t>
  </si>
  <si>
    <t xml:space="preserve">Class and Year</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9. FINANCIAL HIGHLIGHTS </t>
  </si>
  <si>
    <t xml:space="preserve">Per Share Data:</t>
  </si>
  <si>
    <t xml:space="preserve">Net asset value, beginning of period</t>
  </si>
  <si>
    <t xml:space="preserve">Net investment income(1)</t>
  </si>
  <si>
    <t xml:space="preserve">Net change in realized and unrealized gain(1)</t>
  </si>
  <si>
    <t xml:space="preserve">Net increase in net assets resulting from operations(1)</t>
  </si>
  <si>
    <t xml:space="preserve">Dividends to stockholders(1) (2)</t>
  </si>
  <si>
    <t xml:space="preserve">Accretive effect of common stock issuance</t>
  </si>
  <si>
    <t xml:space="preserve">(Dilutive) effect of offering costs</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t>
  </si>
  <si>
    <t xml:space="preserve">7.12%</t>
  </si>
  <si>
    <t xml:space="preserve">7.17%</t>
  </si>
  <si>
    <t xml:space="preserve">Ratio of Credit Facility and SBA debentures related interest and expenses to average net assets</t>
  </si>
  <si>
    <t xml:space="preserve">3.41%</t>
  </si>
  <si>
    <t xml:space="preserve">1.04%</t>
  </si>
  <si>
    <t xml:space="preserve">Ratio of total expenses to average net assets</t>
  </si>
  <si>
    <t xml:space="preserve">10.53%</t>
  </si>
  <si>
    <t xml:space="preserve">8.21%</t>
  </si>
  <si>
    <t xml:space="preserve">Ratio of net investment income to average net assets</t>
  </si>
  <si>
    <t xml:space="preserve">10.04%</t>
  </si>
  <si>
    <t xml:space="preserve">10.99%</t>
  </si>
  <si>
    <t xml:space="preserve">Net assets at end of period</t>
  </si>
  <si>
    <t xml:space="preserve">Average debt outstanding</t>
  </si>
  <si>
    <t xml:space="preserve">Average debt per share</t>
  </si>
  <si>
    <t xml:space="preserve">Portfolio turnover ratio</t>
  </si>
  <si>
    <t xml:space="preserve">26.92%</t>
  </si>
  <si>
    <t xml:space="preserve">47.78%</t>
  </si>
  <si>
    <t xml:space="preserve"> SBA Debentures </t>
  </si>
  <si>
    <t xml:space="preserve">Fixed All-in
Coupon 
Rate(1)</t>
  </si>
  <si>
    <t xml:space="preserve">Weighted average rate/total</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21.9</t>
  </si>
  <si>
    <t xml:space="preserve">(11.9</t>
  </si>
  <si>
    <t xml:space="preserve">(1.9</t>
  </si>
  <si>
    <t xml:space="preserve">8.2%</t>
  </si>
  <si>
    <t xml:space="preserve">18.2%</t>
  </si>
  <si>
    <t xml:space="preserve">Year
ended
September 30,
2011</t>
  </si>
  <si>
    <t xml:space="preserve">Year
ended
September 30,
2010</t>
  </si>
  <si>
    <t xml:space="preserve">Year
ended
September 30,
2009</t>
  </si>
  <si>
    <t xml:space="preserve">Year
ended
September 30,
2008</t>
  </si>
  <si>
    <t xml:space="preserve">For the period 
from
January 11, 2007
(inception)
through
September 30, 2007</t>
  </si>
  <si>
    <t xml:space="preserve">Net expenses after base management fee waiver(1)</t>
  </si>
  <si>
    <t xml:space="preserve">Net realized and unrealized (loss) gain(2)</t>
  </si>
  <si>
    <t xml:space="preserve">Net increase/(decrease) in net assets resulting from operations(2)</t>
  </si>
  <si>
    <t xml:space="preserve">30.39%</t>
  </si>
  <si>
    <t xml:space="preserve">(38.58</t>
  </si>
  <si>
    <t xml:space="preserve">Number of portfolio companies (at period end)(4)</t>
  </si>
  <si>
    <t xml:space="preserve">Yield on debt portfolio (at period end)(4)</t>
  </si>
  <si>
    <t xml:space="preserve">Net realized and unrealized gain</t>
  </si>
  <si>
    <t xml:space="preserve">Net investment income (loss)</t>
  </si>
  <si>
    <t xml:space="preserve">As of September 30, 2011</t>
  </si>
  <si>
    <t xml:space="preserve">As of September 30, 2010</t>
  </si>
  <si>
    <t xml:space="preserve">All-in 
Coupon
Rate(1)</t>
  </si>
  <si>
    <t xml:space="preserve">Fixed SBA Debentures</t>
  </si>
  <si>
    <t xml:space="preserve">4.46%</t>
  </si>
  <si>
    <t xml:space="preserve">September 1, 2021</t>
  </si>
  <si>
    <t xml:space="preserve">3.38%</t>
  </si>
  <si>
    <t xml:space="preserve">Interim SBA Debentures</t>
  </si>
  <si>
    <t xml:space="preserve">0.84%</t>
  </si>
  <si>
    <t xml:space="preserve">Total SBA Debentures</t>
  </si>
  <si>
    <t xml:space="preserve">0.93%</t>
  </si>
  <si>
    <t xml:space="preserve">SBA Commitment</t>
  </si>
  <si>
    <t xml:space="preserve">Available Undrawn SBA Commitment</t>
  </si>
  <si>
    <t xml:space="preserve"> Contractual
Obligations </t>
  </si>
  <si>
    <t xml:space="preserve">1-3
  years</t>
  </si>
  <si>
    <t xml:space="preserve">3-5
  years</t>
  </si>
  <si>
    <t xml:space="preserve">More than 
5 
years</t>
  </si>
  <si>
    <t xml:space="preserve">Senior secured revolving Credit Facility(1)</t>
  </si>
  <si>
    <t xml:space="preserve">   SENIOR SECURITIES </t>
  </si>
  <si>
    <t xml:space="preserve">Total Amount  
Outstanding (1)</t>
  </si>
  <si>
    <t xml:space="preserve">Asset
Coverage
per Unit(2)
  (unaudited)</t>
  </si>
  <si>
    <t xml:space="preserve">Involuntary 
Liquidating
Preference
Per Unit(3)</t>
  </si>
  <si>
    <t xml:space="preserve">Average
Market
 Value Per 
Unit(4)</t>
  </si>
  <si>
    <t xml:space="preserve">Credit Facility and SBA debentures</t>
  </si>
  <si>
    <t xml:space="preserve">Fiscal 2011(5)</t>
  </si>
  <si>
    <t xml:space="preserve">N/A</t>
  </si>
  <si>
    <t xml:space="preserve">Fiscal 2010</t>
  </si>
  <si>
    <t xml:space="preserve">Fiscal 2009</t>
  </si>
  <si>
    <t xml:space="preserve">Fiscal 2008</t>
  </si>
  <si>
    <t xml:space="preserve">Fiscal 2007</t>
  </si>
  <si>
    <t xml:space="preserve">Closing Sales Price</t>
  </si>
  <si>
    <t xml:space="preserve">High Sales
Price
to
NAV(2)</t>
  </si>
  <si>
    <t xml:space="preserve">Low Sales
Price
to
NAV(2)</t>
  </si>
  <si>
    <t xml:space="preserve">First quarter (as of December 16, 2011)</t>
  </si>
  <si>
    <t xml:space="preserve">Fiscal year ending September 30, 2011</t>
  </si>
  <si>
    <t xml:space="preserve">Fiscal year ending September 30, 2010</t>
  </si>
  <si>
    <t xml:space="preserve">Fiscal year ended September 30, 2007</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20.00%</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Prior to Sale
Below
NAV</t>
  </si>
  <si>
    <t xml:space="preserve">%</t>
  </si>
  <si>
    <t xml:space="preserve">Total investment by stockholder A</t>
  </si>
  <si>
    <t xml:space="preserve">Investment per share held by stockholder A</t>
  </si>
  <si>
    <t xml:space="preserve">(0.70</t>
  </si>
  <si>
    <t xml:space="preserve">4.10%</t>
  </si>
  <si>
    <t xml:space="preserve">14.17%</t>
  </si>
  <si>
    <t xml:space="preserve">   DISTRIBUTIONS </t>
  </si>
  <si>
    <t xml:space="preserve">Record Dates</t>
  </si>
  <si>
    <t xml:space="preserve">Payment Dates</t>
  </si>
  <si>
    <t xml:space="preserve">December 23, 2011</t>
  </si>
  <si>
    <t xml:space="preserve">January 3, 2011</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Fiscal year ending September 30, 2010*</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Fiscal year ended September 30, 2009*</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September 24, 2008</t>
  </si>
  <si>
    <t xml:space="preserve">October 1, 2008</t>
  </si>
  <si>
    <t xml:space="preserve">June 23, 2008</t>
  </si>
  <si>
    <t xml:space="preserve">June 30, 2008</t>
  </si>
  <si>
    <t xml:space="preserve">March 24, 2008</t>
  </si>
  <si>
    <t xml:space="preserve">March 31, 2008</t>
  </si>
  <si>
    <t xml:space="preserve">December 24, 2007</t>
  </si>
  <si>
    <t xml:space="preserve">December 31, 2007</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Marshall Brozost</t>
  </si>
  <si>
    <t xml:space="preserve">2014</t>
  </si>
  <si>
    <t xml:space="preserve">Jeffrey Flug</t>
  </si>
  <si>
    <t xml:space="preserve">Samuel L. Katz</t>
  </si>
  <si>
    <t xml:space="preserve">Interested director</t>
  </si>
  <si>
    <t xml:space="preserve">Arthur H. Penn</t>
  </si>
  <si>
    <t xml:space="preserve">Chairman of the Board and Chief Executive Officer</t>
  </si>
  <si>
    <t xml:space="preserve">2013</t>
  </si>
  <si>
    <t xml:space="preserve"> Compensation of Directors </t>
  </si>
  <si>
    <t xml:space="preserve">Aggregate
 compensation</t>
  </si>
  <si>
    <t xml:space="preserve">Pension or 
retirement
benefits accrued as
  part of our expense(1)</t>
  </si>
  <si>
    <t xml:space="preserve">Total paid to  
director / officer</t>
  </si>
  <si>
    <t xml:space="preserve">Independent Directors</t>
  </si>
  <si>
    <t xml:space="preserve">None</t>
  </si>
  <si>
    <t xml:space="preserve">Interested Director</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t>
  </si>
  <si>
    <t xml:space="preserve">Arthur H. Penn(3)</t>
  </si>
  <si>
    <t xml:space="preserve">1.1%</t>
  </si>
  <si>
    <t xml:space="preserve">Executive officer</t>
  </si>
  <si>
    <t xml:space="preserve">Aviv Efrat</t>
  </si>
  <si>
    <t xml:space="preserve">All directors and executive officer as a group (6 persons)</t>
  </si>
  <si>
    <t xml:space="preserve">1.9%</t>
  </si>
  <si>
    <t xml:space="preserve">Directors</t>
  </si>
  <si>
    <t xml:space="preserve">Dollar Range of the Common Stock of the
Companies(1)</t>
  </si>
  <si>
    <t xml:space="preserve">PennantPark Investment
Corporation</t>
  </si>
  <si>
    <t xml:space="preserve">PennantPark Floating
Rate Capital
Ltd.</t>
  </si>
  <si>
    <t xml:space="preserve">$500,001$1,000,000</t>
  </si>
  <si>
    <t xml:space="preserve">$  50,001$100,000</t>
  </si>
  <si>
    <t xml:space="preserve">$100,001$   500,000</t>
  </si>
  <si>
    <t xml:space="preserve">Over $1,000,000</t>
  </si>
  <si>
    <t xml:space="preserve">$100,001$500,000</t>
  </si>
  <si>
    <t xml:space="preserve">$           1$  10,000</t>
  </si>
  <si>
    <t xml:space="preserve">Senior Investment Professionals</t>
  </si>
  <si>
    <t xml:space="preserve">Jose A. Briones</t>
  </si>
  <si>
    <t xml:space="preserve">Salvatore Giannetti III</t>
  </si>
  <si>
    <t xml:space="preserve">$   10,001$ 5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Investment Corporation and subsidiaries</t>
  </si>
  <si>
    <t xml:space="preserve">Annual Financial Statements</t>
  </si>
  <si>
    <t xml:space="preserve">Managements Report on Internal Control over Financial Reporting</t>
  </si>
  <si>
    <t xml:space="preserve">F-2</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1 and
2010</t>
  </si>
  <si>
    <t xml:space="preserve">F-5</t>
  </si>
  <si>
    <t xml:space="preserve">Consolidated Statements of Operations for the years ended September 30, 2011, 2010 and
2009</t>
  </si>
  <si>
    <t xml:space="preserve">F-6</t>
  </si>
  <si>
    <t xml:space="preserve">Consolidated Statements of Changes in Net Assets for the years ended September 
30, 2011, 2010 and 2009</t>
  </si>
  <si>
    <t xml:space="preserve">F-7</t>
  </si>
  <si>
    <t xml:space="preserve">Consolidated Statements of Cash Flows for the years ended September 30, 2011, 2010 and
2009</t>
  </si>
  <si>
    <t xml:space="preserve">F-8</t>
  </si>
  <si>
    <t xml:space="preserve">Consolidated Schedules of Investments as of September 30, 2011 and 2010</t>
  </si>
  <si>
    <t xml:space="preserve">F-13</t>
  </si>
  <si>
    <t xml:space="preserve">Notes to the Consolidated Financial Statements</t>
  </si>
  <si>
    <t xml:space="preserve">F-17</t>
  </si>
  <si>
    <t xml:space="preserve"> Internal Control—Integrated Framework,</t>
  </si>
  <si>
    <t xml:space="preserve">September 30,</t>
  </si>
  <si>
    <t xml:space="preserve">Non-controlled, non-affiliated investments, at fair value
(cost$816,078,311 and $631,280,755,
respectively)</t>
  </si>
  <si>
    <t xml:space="preserve">Non-controlled, affiliated investments, at fair value
(cost$36,744,425 and $17,427,648, respectively)</t>
  </si>
  <si>
    <t xml:space="preserve">Controlled, affiliated investments, at fair value
(cost$13,500,100 and $8,000,100, respectively)</t>
  </si>
  <si>
    <t xml:space="preserve">Total of Investments, at fair value (cost$866,322,836 and $656,708,503, respectively)</t>
  </si>
  <si>
    <t xml:space="preserve">Cash equivalents (See Note 9)</t>
  </si>
  <si>
    <t xml:space="preserve">Credit facility payable (cost$240,900,000 and $233,100,000, respectively), (See Notes 5 and 11)</t>
  </si>
  <si>
    <t xml:space="preserve">SBA debentures payable (cost$150,000,000 and $14,500,000, respectively), (See Notes 5 and 11)</t>
  </si>
  <si>
    <t xml:space="preserve">Common stock, 45,689,781 and 36,158,772 shares are issued and outstanding,
respectively. Par value is $0.001 per share and 100,000,000 shares are authorized.</t>
  </si>
  <si>
    <t xml:space="preserve">Net unrealized appreciation (depreciation) on investments</t>
  </si>
  <si>
    <t xml:space="preserve">Net unrealized depreciation on credit facility</t>
  </si>
  <si>
    <t xml:space="preserve"> CONSOLIDATED STATEMENTS OF OPERATIONS </t>
  </si>
  <si>
    <t xml:space="preserve">Years ended September 30,</t>
  </si>
  <si>
    <t xml:space="preserve">Performance-based incentive fee (See Note 3)</t>
  </si>
  <si>
    <t xml:space="preserve">Interest and expenses on the credit facility and SBA debentures (See Note 11)</t>
  </si>
  <si>
    <t xml:space="preserve">Administrative services expenses (See Note 3)</t>
  </si>
  <si>
    <t xml:space="preserve">Expenses before income tax</t>
  </si>
  <si>
    <t xml:space="preserve">Income tax</t>
  </si>
  <si>
    <t xml:space="preserve">Net realized gain (loss) on non-controlled, non-affiliated investments</t>
  </si>
  <si>
    <t xml:space="preserve">Net change in unrealized appreciation (depreciation) on:</t>
  </si>
  <si>
    <t xml:space="preserve">Non-controlled and controlled, affiliated investments</t>
  </si>
  <si>
    <t xml:space="preserve">Credit facility (appreciation) depreciation
(See Note 5 and 11)</t>
  </si>
  <si>
    <t xml:space="preserve">Net realized and unrealized gain (loss) from investments and credit facility</t>
  </si>
  <si>
    <t xml:space="preserve">Net increase in net assets resulting from operations per common share (See Note 7)</t>
  </si>
  <si>
    <t xml:space="preserve"> CONSOLIDATED STATEMENTS OF CHANGES IN NET ASSETS </t>
  </si>
  <si>
    <t xml:space="preserve">Net realized gain(loss) on investments</t>
  </si>
  <si>
    <t xml:space="preserve">Net change in unrealized (depreciation) appreciation on investments</t>
  </si>
  <si>
    <t xml:space="preserve">Net change in unrealized (appreciation) depreciation on credit facility</t>
  </si>
  <si>
    <t xml:space="preserve">Capital transactions:</t>
  </si>
  <si>
    <t xml:space="preserve">Offering costs</t>
  </si>
  <si>
    <t xml:space="preserve">Beginning of year</t>
  </si>
  <si>
    <t xml:space="preserve">Cumulative effect of adoption of fair value option
(See Note 5)</t>
  </si>
  <si>
    <t xml:space="preserve">Adjusted beginning of year balance</t>
  </si>
  <si>
    <t xml:space="preserve">End of year</t>
  </si>
  <si>
    <t xml:space="preserve">Undistributed net investment income, at year end</t>
  </si>
  <si>
    <t xml:space="preserve">Shares issued from public offerings</t>
  </si>
  <si>
    <t xml:space="preserve"> CONSOLIDATED STATEMENTS OF CASH FLOWS </t>
  </si>
  <si>
    <t xml:space="preserve">Adjustments to reconcile net increase in net assets resulting from operations to net cash used for operating
activities:</t>
  </si>
  <si>
    <t xml:space="preserve">Net change in net unrealized depreciation (appreciation) on investments</t>
  </si>
  <si>
    <t xml:space="preserve">Net change in unrealized appreciation (depreciation) on credit facility</t>
  </si>
  <si>
    <t xml:space="preserve">Net realized (gain) loss on investments</t>
  </si>
  <si>
    <t xml:space="preserve">Payment-in-kind interest</t>
  </si>
  <si>
    <t xml:space="preserve">Proceeds from disposition of investments</t>
  </si>
  <si>
    <t xml:space="preserve">Decrease (Increase) in interest receivable</t>
  </si>
  <si>
    <t xml:space="preserve">Decrease (Increase) in receivables for investments sold</t>
  </si>
  <si>
    <t xml:space="preserve">(Decrease) Increase in payables for investments purchased</t>
  </si>
  <si>
    <t xml:space="preserve">Increase in unfunded investments</t>
  </si>
  <si>
    <t xml:space="preserve">Increase (Decrease) in interest payable on credit facility and SBA debentures</t>
  </si>
  <si>
    <t xml:space="preserve">Decrease (Increase) in prepaid expenses and other assets</t>
  </si>
  <si>
    <t xml:space="preserve">(Decrease) Increase in accrued other expenses</t>
  </si>
  <si>
    <t xml:space="preserve">Net cash used for operating activities</t>
  </si>
  <si>
    <t xml:space="preserve">Distributions paid</t>
  </si>
  <si>
    <t xml:space="preserve">Borrowings under SBA debentures (See Note 11)</t>
  </si>
  <si>
    <t xml:space="preserve">Borrowings under credit facility (See Note 11)</t>
  </si>
  <si>
    <t xml:space="preserve">Repayments under credit facility (See Note 11)</t>
  </si>
  <si>
    <t xml:space="preserve">Net increase (decrease) in cash equivalents</t>
  </si>
  <si>
    <t xml:space="preserve">Cash equivalents, beginning of year</t>
  </si>
  <si>
    <t xml:space="preserve">Cash equivalents, end of year</t>
  </si>
  <si>
    <t xml:space="preserve">Supplemental disclosure of cash flow information and non-cash activity (See Note 5):</t>
  </si>
  <si>
    <t xml:space="preserve">Dividend reinvested</t>
  </si>
  <si>
    <t xml:space="preserve">Cumulative effect of adoption of fair value option on credit facility</t>
  </si>
  <si>
    <t xml:space="preserve">Issuer Name</t>
  </si>
  <si>
    <t xml:space="preserve">3/23/2015</t>
  </si>
  <si>
    <t xml:space="preserve">CEVA Group PLC (5),(10)</t>
  </si>
  <si>
    <t xml:space="preserve">10/1/2016</t>
  </si>
  <si>
    <t xml:space="preserve">4/1/2018</t>
  </si>
  <si>
    <t xml:space="preserve">7/29/2016</t>
  </si>
  <si>
    <t xml:space="preserve">11/3/2015</t>
  </si>
  <si>
    <t xml:space="preserve">12/1/2016</t>
  </si>
  <si>
    <t xml:space="preserve">3/10/2014</t>
  </si>
  <si>
    <t xml:space="preserve">8/7/2014</t>
  </si>
  <si>
    <t xml:space="preserve">10/4/2016</t>
  </si>
  <si>
    <t xml:space="preserve">2/7/2014</t>
  </si>
  <si>
    <t xml:space="preserve">Home and Office Furnishings, Housewares and Durable Consumer
Products</t>
  </si>
  <si>
    <t xml:space="preserve">9/10/2015</t>
  </si>
  <si>
    <t xml:space="preserve">Chemicals, Plastics and Rubber</t>
  </si>
  <si>
    <t xml:space="preserve">Healthcare, Education and Childcare</t>
  </si>
  <si>
    <t xml:space="preserve">4/27/2016</t>
  </si>
  <si>
    <t xml:space="preserve">8/1/2014</t>
  </si>
  <si>
    <t xml:space="preserve">Personal, Food and Miscellaneous Services</t>
  </si>
  <si>
    <t xml:space="preserve">7/15/2016</t>
  </si>
  <si>
    <t xml:space="preserve">2/7/2015</t>
  </si>
  <si>
    <t xml:space="preserve">2/1/2017</t>
  </si>
  <si>
    <t xml:space="preserve">8/16/2018</t>
  </si>
  <si>
    <t xml:space="preserve">8/15/2012</t>
  </si>
  <si>
    <t xml:space="preserve">3/1/2014</t>
  </si>
  <si>
    <t xml:space="preserve">9/13/2016</t>
  </si>
  <si>
    <t xml:space="preserve">ROC Finance LLC and ROC Finance 1 Corp</t>
  </si>
  <si>
    <t xml:space="preserve">9/1/2018</t>
  </si>
  <si>
    <t xml:space="preserve">6/15/2015</t>
  </si>
  <si>
    <t xml:space="preserve">Diversified / Conglomerate Services</t>
  </si>
  <si>
    <t xml:space="preserve">4/17/2015</t>
  </si>
  <si>
    <t xml:space="preserve">1/29/2017</t>
  </si>
  <si>
    <t xml:space="preserve">6/1/2016</t>
  </si>
  <si>
    <t xml:space="preserve">Last Mile Funding, Corp.
(3PD, Inc.)</t>
  </si>
  <si>
    <t xml:space="preserve">6/30/2016</t>
  </si>
  <si>
    <t xml:space="preserve">1/26/2017</t>
  </si>
  <si>
    <t xml:space="preserve">6/15/2017</t>
  </si>
  <si>
    <t xml:space="preserve">5/12/2017</t>
  </si>
  <si>
    <t xml:space="preserve">12/3/2016</t>
  </si>
  <si>
    <t xml:space="preserve">4/15/2018</t>
  </si>
  <si>
    <t xml:space="preserve">2/8/2015</t>
  </si>
  <si>
    <t xml:space="preserve">Preferred Equity/Partnership Interests1.7%(7)</t>
  </si>
  <si>
    <t xml:space="preserve">AHC Mezzanine, LLC
(Advanstar Inc.)</t>
  </si>
  <si>
    <t xml:space="preserve">CFHC Holdings, Inc., Class A
(Consolidated Foundries, Inc.)</t>
  </si>
  <si>
    <t xml:space="preserve">PAS Tech Holdings, Inc., Series A-1
(PAS Technologies)</t>
  </si>
  <si>
    <t xml:space="preserve">Verde Parent Holdings, Inc.
(VPSI, Inc)</t>
  </si>
  <si>
    <t xml:space="preserve">AH Holdings, Inc
(American Surgical Holdings, Inc.) (Warrants)</t>
  </si>
  <si>
    <t xml:space="preserve">3/23/2021</t>
  </si>
  <si>
    <t xml:space="preserve">CEA Autumn Management, LLC</t>
  </si>
  <si>
    <t xml:space="preserve">CFHC Holdings, Inc.  
(Consolidated Foundries, Inc.)</t>
  </si>
  <si>
    <t xml:space="preserve">Kadmon Corporation, LLC, Class D
(f/k/a Kadmon Holdings, LLC)
(Kadmon Pharmaceuticals, LLC)</t>
  </si>
  <si>
    <t xml:space="preserve">4/27/2020</t>
  </si>
  <si>
    <t xml:space="preserve">MidOcean PPL Holdings, Inc.  
(Pre-Paid LegalServices, Inc.)</t>
  </si>
  <si>
    <t xml:space="preserve">PAS Tech Holdings, Inc. (PAS Technologies)</t>
  </si>
  <si>
    <t xml:space="preserve">Transportation 100 Holdco, LLC
(Greatwide Logistics Services, LLC)</t>
  </si>
  <si>
    <t xml:space="preserve">Universal Pegasus International, Inc.  
(UP Support Services, Inc.)</t>
  </si>
  <si>
    <t xml:space="preserve">Verde Parent Holdings, Inc ( VPSI, Inc.)</t>
  </si>
  <si>
    <t xml:space="preserve">Investments in Non-Controlled, Non-Affiliated Portfolio Companies</t>
  </si>
  <si>
    <t xml:space="preserve">7/29/2013</t>
  </si>
  <si>
    <t xml:space="preserve">2.72%</t>
  </si>
  <si>
    <t xml:space="preserve">7/29/2014</t>
  </si>
  <si>
    <t xml:space="preserve">1/16/2015</t>
  </si>
  <si>
    <t xml:space="preserve">Leisure, Amusement, Motion Pictures and Entertainment</t>
  </si>
  <si>
    <t xml:space="preserve">7/16/2015</t>
  </si>
  <si>
    <t xml:space="preserve">Investments in Non-Controlled, Affiliated Portfolio Companies</t>
  </si>
  <si>
    <t xml:space="preserve">6/30/2020</t>
  </si>
  <si>
    <t xml:space="preserve">Investments in Controlled, Affiliated Portfolio Companies</t>
  </si>
  <si>
    <t xml:space="preserve">Total Investments and Cash Equivalents194.3%</t>
  </si>
  <si>
    <t xml:space="preserve"> SEPTEMBER 30, 2010 </t>
  </si>
  <si>
    <t xml:space="preserve">Investments in Non-Controlled, Non-Affiliated Portfolio Companies165.9%(1),(2)</t>
  </si>
  <si>
    <t xml:space="preserve">First Lien Secured Debt59.3%</t>
  </si>
  <si>
    <t xml:space="preserve">Airvana Networks Solution, Inc.</t>
  </si>
  <si>
    <t xml:space="preserve">8/27/2014</t>
  </si>
  <si>
    <t xml:space="preserve">Birch Communications, Inc.</t>
  </si>
  <si>
    <t xml:space="preserve">6/21/2015</t>
  </si>
  <si>
    <t xml:space="preserve">Birch Communications, Inc.(9)</t>
  </si>
  <si>
    <t xml:space="preserve">1/31/2011</t>
  </si>
  <si>
    <t xml:space="preserve">7/31/2016</t>
  </si>
  <si>
    <t xml:space="preserve">Fairway Group Acquisition Company</t>
  </si>
  <si>
    <t xml:space="preserve">10/1/2014</t>
  </si>
  <si>
    <t xml:space="preserve">Grocery</t>
  </si>
  <si>
    <t xml:space="preserve">L+950
 P+850</t>
  </si>
  <si>
    <t xml:space="preserve">3/8/2014</t>
  </si>
  <si>
    <t xml:space="preserve">2.62%</t>
  </si>
  <si>
    <t xml:space="preserve">Home and Office Furnishings, Housewares and Durable Consumer Products</t>
  </si>
  <si>
    <t xml:space="preserve">2.71%</t>
  </si>
  <si>
    <t xml:space="preserve">L+675</t>
  </si>
  <si>
    <t xml:space="preserve">Mattress Holding Corp.</t>
  </si>
  <si>
    <t xml:space="preserve">1/18/2014</t>
  </si>
  <si>
    <t xml:space="preserve">2.54%</t>
  </si>
  <si>
    <t xml:space="preserve">Sugarhouse HSP Gaming Prop.</t>
  </si>
  <si>
    <t xml:space="preserve">9/23/2014</t>
  </si>
  <si>
    <t xml:space="preserve">L+825</t>
  </si>
  <si>
    <t xml:space="preserve">Three Rivers Pharmaceutical, L.L.C.</t>
  </si>
  <si>
    <t xml:space="preserve">15.25%</t>
  </si>
  <si>
    <t xml:space="preserve">L+1,300
 P+1,200</t>
  </si>
  <si>
    <t xml:space="preserve">Second Lien Secured Debt38.6%</t>
  </si>
  <si>
    <t xml:space="preserve">6.43%</t>
  </si>
  <si>
    <t xml:space="preserve">7.39%</t>
  </si>
  <si>
    <t xml:space="preserve">Generics International (U.S.), Inc.</t>
  </si>
  <si>
    <t xml:space="preserve">4/30/2015</t>
  </si>
  <si>
    <t xml:space="preserve">7.79%</t>
  </si>
  <si>
    <t xml:space="preserve">11.00%(6)</t>
  </si>
  <si>
    <t xml:space="preserve">Mohegan Tribal Gaming Authority(5)</t>
  </si>
  <si>
    <t xml:space="preserve">11/1/2017</t>
  </si>
  <si>
    <t xml:space="preserve">Questex Media Group LLC, Term Loan A</t>
  </si>
  <si>
    <t xml:space="preserve">Questex Media Group LLC, Term Loan B</t>
  </si>
  <si>
    <t xml:space="preserve">11.50%(6)</t>
  </si>
  <si>
    <t xml:space="preserve">L+850</t>
  </si>
  <si>
    <t xml:space="preserve">Saint Acquisition Corp.(5)</t>
  </si>
  <si>
    <t xml:space="preserve">5/15/2015</t>
  </si>
  <si>
    <t xml:space="preserve">Transportation</t>
  </si>
  <si>
    <t xml:space="preserve">8.13%</t>
  </si>
  <si>
    <t xml:space="preserve">L+775</t>
  </si>
  <si>
    <t xml:space="preserve">5/15/2017</t>
  </si>
  <si>
    <t xml:space="preserve">6.05%(6)</t>
  </si>
  <si>
    <t xml:space="preserve">Specialized Technology Resources, Inc.</t>
  </si>
  <si>
    <t xml:space="preserve">Chemical, Plastics and Rubber</t>
  </si>
  <si>
    <t xml:space="preserve">7.26%(6)</t>
  </si>
  <si>
    <t xml:space="preserve">6.29%(6)</t>
  </si>
  <si>
    <t xml:space="preserve">Subordinated Debt/Corporate Notes56.1%</t>
  </si>
  <si>
    <t xml:space="preserve">Diversified / Conglomerate Services</t>
  </si>
  <si>
    <t xml:space="preserve">14.25%(6)</t>
  </si>
  <si>
    <t xml:space="preserve">CT Technologies Intermediate Holdings, Inc.</t>
  </si>
  <si>
    <t xml:space="preserve">3/22/2014</t>
  </si>
  <si>
    <t xml:space="preserve">14.00%(6)</t>
  </si>
  <si>
    <t xml:space="preserve">Da-Lite Screen Company, Inc.(5)</t>
  </si>
  <si>
    <t xml:space="preserve">4/1/2015</t>
  </si>
  <si>
    <t xml:space="preserve">Home and Office Furnishings, Housewares and Durable Consumer Products</t>
  </si>
  <si>
    <t xml:space="preserve">i2 Holdings Ltd.(10)</t>
  </si>
  <si>
    <t xml:space="preserve">6/6/2014</t>
  </si>
  <si>
    <t xml:space="preserve">14.75%(6)</t>
  </si>
  <si>
    <t xml:space="preserve">15.00%(6)</t>
  </si>
  <si>
    <t xml:space="preserve">10/15/2016</t>
  </si>
  <si>
    <t xml:space="preserve">13.00% (6)</t>
  </si>
  <si>
    <t xml:space="preserve">4/15/2015</t>
  </si>
  <si>
    <t xml:space="preserve">12.38%(6)</t>
  </si>
  <si>
    <t xml:space="preserve">Trizetto Group, Inc.</t>
  </si>
  <si>
    <t xml:space="preserve">13.50%(6)</t>
  </si>
  <si>
    <t xml:space="preserve">UP Acquisition Sub Inc.</t>
  </si>
  <si>
    <t xml:space="preserve">15.50%(6)</t>
  </si>
  <si>
    <t xml:space="preserve">Preferred Equity/Partnership
Interests2.0%(7)</t>
  </si>
  <si>
    <t xml:space="preserve">Aerospace and Defense</t>
  </si>
  <si>
    <t xml:space="preserve">UP Holdings Inc., Class A-1
(UP Acquisitions Sub Inc.)</t>
  </si>
  <si>
    <t xml:space="preserve">Common Equity/Warrants/Partnership
Interests9.9%(7)</t>
  </si>
  <si>
    <t xml:space="preserve">i2 Holdings Ltd. (10)</t>
  </si>
  <si>
    <t xml:space="preserve">Kadmon Holdings, L.L.C., Class A
(Three Rivers Pharmaceutical, L.L.C.)</t>
  </si>
  <si>
    <t xml:space="preserve">Kadmon Holdings, L.L.C., Class D
(Three Rivers Pharmaceutical, L.L.C.)</t>
  </si>
  <si>
    <t xml:space="preserve">Transportation 100 Holdco, L.L.C.
(Greatwide Logistics Services, L.L.C)</t>
  </si>
  <si>
    <t xml:space="preserve">UP Holdings Inc. (UP Acquisitions Sub Inc.)</t>
  </si>
  <si>
    <t xml:space="preserve">VText Holdings, Inc.</t>
  </si>
  <si>
    <t xml:space="preserve">Investments in Non-Controlled, Affiliated Portfolio Companies4.0%(1),(2)</t>
  </si>
  <si>
    <t xml:space="preserve">Second Lien Secured Debt2.0%</t>
  </si>
  <si>
    <t xml:space="preserve">Leisure, Amusement, Motion Pictures and Entertainment</t>
  </si>
  <si>
    <t xml:space="preserve">Subordinated Debt/Corporate Notes1.5%</t>
  </si>
  <si>
    <t xml:space="preserve">Common Equity/Partnership
Interest0.5%(7)</t>
  </si>
  <si>
    <t xml:space="preserve">NCP-Performance (Performance Holdings, Inc.)</t>
  </si>
  <si>
    <t xml:space="preserve">Investments in Controlled, Affiliated Portfolio Companies2.1%(1),(2)</t>
  </si>
  <si>
    <t xml:space="preserve">Subordinated Debt/Corporate Notes0.3%</t>
  </si>
  <si>
    <t xml:space="preserve">Total Investments172.0%</t>
  </si>
  <si>
    <t xml:space="preserve">Cash Equivalents0.5%</t>
  </si>
  <si>
    <t xml:space="preserve">Total Investments and Cash Equivalents172.5%</t>
  </si>
  <si>
    <t xml:space="preserve">Liabilities in Excess of Other Assets(72.5%)</t>
  </si>
  <si>
    <t xml:space="preserve">September 30, 2011</t>
  </si>
  <si>
    <t xml:space="preserve">September 30, 2010</t>
  </si>
  <si>
    <t xml:space="preserve">Total Investments</t>
  </si>
  <si>
    <t xml:space="preserve">Total Investments and cash equivalents</t>
  </si>
  <si>
    <t xml:space="preserve">Fair Value Measurements at September 30, 2011</t>
  </si>
  <si>
    <t xml:space="preserve">Cash Equivalents</t>
  </si>
  <si>
    <t xml:space="preserve">Fair Value Measurements at September 30, 2010</t>
  </si>
  <si>
    <t xml:space="preserve">Level 3</t>
  </si>
  <si>
    <t xml:space="preserve">Year Ended September 30, 2011</t>
  </si>
  <si>
    <t xml:space="preserve">Realized (losses)</t>
  </si>
  <si>
    <t xml:space="preserve">Non-cash exchanges</t>
  </si>
  <si>
    <t xml:space="preserve">Transfers in and /or out of Level 3</t>
  </si>
  <si>
    <t xml:space="preserve">Ending Balance, September 30, 2011</t>
  </si>
  <si>
    <t xml:space="preserve">Net change in unrealized appreciation (depreciation) for the period above reported within the net change in unrealized
(depreciation) appreciation on investments in our Consolidated Statement of Operations attributable to our Level 3 assets still held at the reporting date:</t>
  </si>
  <si>
    <t xml:space="preserve">Year Ended September 30, 2010</t>
  </si>
  <si>
    <t xml:space="preserve">Beginning Balance, September 30, 2009</t>
  </si>
  <si>
    <t xml:space="preserve">Unrealized (depreciation)</t>
  </si>
  <si>
    <t xml:space="preserve">Ending Balance, September 30, 2010</t>
  </si>
  <si>
    <t xml:space="preserve"> Fiscal Year Ended September 30, 2011 </t>
  </si>
  <si>
    <t xml:space="preserve">Carrying
/    
    Fair Value</t>
  </si>
  <si>
    <t xml:space="preserve">Ending balance of Credit Facility, September 30, 2011, at fair value,
(Cost$240,900,000)</t>
  </si>
  <si>
    <t xml:space="preserve"> Fiscal Year Ended September 30, 2010 </t>
  </si>
  <si>
    <t xml:space="preserve">Carrying /    
Fair Value</t>
  </si>
  <si>
    <t xml:space="preserve">Beginning balance, September 30, 2009 (Cost$218,100,000)</t>
  </si>
  <si>
    <t xml:space="preserve">Total unrealized (appreciation) included in earnings</t>
  </si>
  <si>
    <t xml:space="preserve">Ending balance of Credit Facility, September 30, 2010, at fair value,
(Cost$227,900,000)</t>
  </si>
  <si>
    <t xml:space="preserve">Total Credit Facility, September 30, 2010 (Cost$233,100,000)</t>
  </si>
  <si>
    <t xml:space="preserve">Fair Value
at
September 30,
2010</t>
  </si>
  <si>
    <t xml:space="preserve">Advances to
affiliates</t>
  </si>
  <si>
    <t xml:space="preserve">Distributions
from 
affiliates</t>
  </si>
  <si>
    <t xml:space="preserve">Fair Value
at
September 30,
2011</t>
  </si>
  <si>
    <t xml:space="preserve">Numerator for net increase (decrease) in net assets resulting from operations</t>
  </si>
  <si>
    <t xml:space="preserve">21,092,334*</t>
  </si>
  <si>
    <t xml:space="preserve">Basic and diluted net increase (decrease) in net assets per share resulting from operations</t>
  </si>
  <si>
    <t xml:space="preserve"> 8. TAXES AND DISTRIBUTIONS </t>
  </si>
  <si>
    <t xml:space="preserve">Decrease in paid-in capital</t>
  </si>
  <si>
    <t xml:space="preserve">(Increase) in accumulated net realized loss</t>
  </si>
  <si>
    <t xml:space="preserve">Increase in undistributed net investment income</t>
  </si>
  <si>
    <t xml:space="preserve">Net realized gain(loss) on investments not taxable</t>
  </si>
  <si>
    <t xml:space="preserve">Net unrealized (depreciation) appreciation on investments and Credit Facility</t>
  </si>
  <si>
    <t xml:space="preserve">Other temporary book-to-tax differences</t>
  </si>
  <si>
    <t xml:space="preserve">Other non-deductible expens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Capital loss carry forwards(1)(3)</t>
  </si>
  <si>
    <t xml:space="preserve">Post-October capital losses(2)</t>
  </si>
  <si>
    <t xml:space="preserve">Dividends payable and other temporary differences</t>
  </si>
  <si>
    <t xml:space="preserve">Net unrealized appreciation (depreciation) of investments and Credit Facility</t>
  </si>
  <si>
    <t xml:space="preserve">Total accumulated deficit</t>
  </si>
  <si>
    <t xml:space="preserve"> 10. FINANCIAL HIGHLIGHTS </t>
  </si>
  <si>
    <t xml:space="preserve">Year ended
September 
30,
2011</t>
  </si>
  <si>
    <t xml:space="preserve">Year ended
September 
30,
2010</t>
  </si>
  <si>
    <t xml:space="preserve">Year ended
September 
30,
2009</t>
  </si>
  <si>
    <t xml:space="preserve">Year ended
September 
30,
2008</t>
  </si>
  <si>
    <t xml:space="preserve">Period
from
January 11,
2007
(inception)
through
September 30, 
2007</t>
  </si>
  <si>
    <t xml:space="preserve">Cumulative effect of adoption of fair value option(1)</t>
  </si>
  <si>
    <t xml:space="preserve">Adjusted net asset value, beginning of period</t>
  </si>
  <si>
    <t xml:space="preserve">Net realized and unrealized gain (loss)(2)</t>
  </si>
  <si>
    <t xml:space="preserve">Net increase (decrease) in net assets resulting from operations(2)</t>
  </si>
  <si>
    <t xml:space="preserve">Distributions to stockholders(3)</t>
  </si>
  <si>
    <t xml:space="preserve">(Dilutive) offering costs(2)</t>
  </si>
  <si>
    <t xml:space="preserve">Initial issuance of common stock</t>
  </si>
  <si>
    <t xml:space="preserve">Accretive (Dilutive) effect of common stock issuance(2)</t>
  </si>
  <si>
    <t xml:space="preserve">Total return* (4)</t>
  </si>
  <si>
    <t xml:space="preserve">)%(7)</t>
  </si>
  <si>
    <t xml:space="preserve">Ratio** / Supplemental Data:</t>
  </si>
  <si>
    <t xml:space="preserve">Ratio of operating expenses to average net assets(5)</t>
  </si>
  <si>
    <t xml:space="preserve">7.28%</t>
  </si>
  <si>
    <t xml:space="preserve">7.16%</t>
  </si>
  <si>
    <t xml:space="preserve">7.42%</t>
  </si>
  <si>
    <t xml:space="preserve">%(7)</t>
  </si>
  <si>
    <t xml:space="preserve">Ratio of Credit Facility related expenses to average net assets</t>
  </si>
  <si>
    <t xml:space="preserve">1.15%</t>
  </si>
  <si>
    <t xml:space="preserve">1.93%</t>
  </si>
  <si>
    <t xml:space="preserve">2.66%</t>
  </si>
  <si>
    <t xml:space="preserve">Ratio of total expenses to average net assets(6)</t>
  </si>
  <si>
    <t xml:space="preserve">8.43%</t>
  </si>
  <si>
    <t xml:space="preserve">8.24%</t>
  </si>
  <si>
    <t xml:space="preserve">9.35%</t>
  </si>
  <si>
    <t xml:space="preserve">8.96%</t>
  </si>
  <si>
    <t xml:space="preserve">11.35%</t>
  </si>
  <si>
    <t xml:space="preserve">9.45%</t>
  </si>
  <si>
    <t xml:space="preserve">9.49%</t>
  </si>
  <si>
    <t xml:space="preserve">7.82%</t>
  </si>
  <si>
    <t xml:space="preserve">Weighted average debt outstanding(8)</t>
  </si>
  <si>
    <t xml:space="preserve">Weighted average debt per share(8)</t>
  </si>
  <si>
    <t xml:space="preserve">40.89%</t>
  </si>
  <si>
    <t xml:space="preserve">25.97%</t>
  </si>
  <si>
    <t xml:space="preserve">7.47%</t>
  </si>
  <si>
    <t xml:space="preserve">20.10%</t>
  </si>
  <si>
    <t xml:space="preserve">62.20%</t>
  </si>
  <si>
    <t xml:space="preserve">As of September 30, 2010</t>
  </si>
  <si>
    <t xml:space="preserve">All-in
Coupon
Rate(1)</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_);[RED]\(#,##0\)"/>
    <numFmt numFmtId="169" formatCode="#,##0.0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v>
      </c>
      <c r="C6" s="2" t="n">
        <v>10.82</v>
      </c>
      <c r="D6" s="2"/>
      <c r="G6" s="3" t="n">
        <v>97380000</v>
      </c>
      <c r="H6" s="3"/>
    </row>
    <row r="7" customFormat="false" ht="15" hidden="false" customHeight="false" outlineLevel="0" collapsed="false">
      <c r="A7" s="0" t="s">
        <v>4</v>
      </c>
      <c r="C7" s="2" t="n">
        <v>0.3787</v>
      </c>
      <c r="D7" s="2"/>
      <c r="G7" s="3" t="n">
        <v>3408300</v>
      </c>
      <c r="H7" s="3"/>
    </row>
    <row r="8" customFormat="false" ht="15" hidden="false" customHeight="false" outlineLevel="0" collapsed="false">
      <c r="A8" s="0" t="s">
        <v>5</v>
      </c>
      <c r="C8" s="2" t="n">
        <v>10.4413</v>
      </c>
      <c r="D8" s="2"/>
      <c r="G8" s="3" t="n">
        <v>93971700</v>
      </c>
      <c r="H8" s="3"/>
    </row>
  </sheetData>
  <mergeCells count="9">
    <mergeCell ref="A2:F2"/>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true" outlineLevel="0" collapsed="false">
      <c r="A2" s="4" t="s">
        <v>147</v>
      </c>
      <c r="B2" s="4"/>
      <c r="C2" s="4"/>
      <c r="D2" s="4"/>
      <c r="E2" s="4"/>
      <c r="F2" s="4"/>
    </row>
    <row r="5" customFormat="false" ht="15" hidden="false" customHeight="false" outlineLevel="0" collapsed="false">
      <c r="C5" s="1" t="s">
        <v>1</v>
      </c>
      <c r="D5" s="1"/>
      <c r="G5" s="1" t="s">
        <v>148</v>
      </c>
      <c r="H5" s="1"/>
      <c r="K5" s="1" t="s">
        <v>149</v>
      </c>
      <c r="L5" s="1"/>
    </row>
    <row r="6" customFormat="false" ht="15" hidden="false" customHeight="false" outlineLevel="0" collapsed="false">
      <c r="A6" s="0" t="s">
        <v>3</v>
      </c>
      <c r="C6" s="2" t="n">
        <v>10.82</v>
      </c>
      <c r="D6" s="2"/>
      <c r="G6" s="3" t="n">
        <v>97380000</v>
      </c>
      <c r="H6" s="3"/>
      <c r="K6" s="3" t="n">
        <v>111987000</v>
      </c>
      <c r="L6" s="3"/>
    </row>
    <row r="7" customFormat="false" ht="15" hidden="false" customHeight="false" outlineLevel="0" collapsed="false">
      <c r="A7" s="0" t="s">
        <v>150</v>
      </c>
      <c r="C7" s="2" t="n">
        <v>0.3787</v>
      </c>
      <c r="D7" s="2"/>
      <c r="G7" s="3" t="n">
        <v>3408300</v>
      </c>
      <c r="H7" s="3"/>
      <c r="K7" s="3" t="n">
        <v>3919545</v>
      </c>
      <c r="L7" s="3"/>
    </row>
    <row r="8" customFormat="false" ht="15" hidden="false" customHeight="false" outlineLevel="0" collapsed="false">
      <c r="A8" s="0" t="s">
        <v>151</v>
      </c>
      <c r="C8" s="2" t="n">
        <v>10.4413</v>
      </c>
      <c r="D8" s="2"/>
      <c r="G8" s="3" t="n">
        <v>93971700</v>
      </c>
      <c r="H8" s="3"/>
      <c r="K8" s="3" t="n">
        <v>108067455</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52</v>
      </c>
      <c r="B2" s="1"/>
      <c r="C2" s="1"/>
      <c r="D2" s="1"/>
      <c r="E2" s="1"/>
      <c r="F2" s="1"/>
    </row>
    <row r="5" customFormat="false" ht="15" hidden="false" customHeight="false" outlineLevel="0" collapsed="false">
      <c r="A5" s="0" t="s">
        <v>153</v>
      </c>
      <c r="D5" s="0" t="s">
        <v>154</v>
      </c>
    </row>
    <row r="6" customFormat="false" ht="15" hidden="false" customHeight="false" outlineLevel="0" collapsed="false">
      <c r="B6" s="7"/>
      <c r="C6" s="7"/>
      <c r="D6" s="7"/>
      <c r="E6" s="7"/>
    </row>
    <row r="7" customFormat="false" ht="15" hidden="false" customHeight="false" outlineLevel="0" collapsed="false">
      <c r="A7" s="8" t="s">
        <v>155</v>
      </c>
      <c r="D7" s="0" t="s">
        <v>156</v>
      </c>
    </row>
    <row r="8" customFormat="false" ht="15" hidden="false" customHeight="false" outlineLevel="0" collapsed="false">
      <c r="B8" s="7"/>
      <c r="C8" s="7"/>
      <c r="D8" s="7"/>
      <c r="E8" s="7"/>
    </row>
    <row r="9" customFormat="false" ht="15" hidden="false" customHeight="false" outlineLevel="0" collapsed="false">
      <c r="A9" s="8" t="s">
        <v>157</v>
      </c>
      <c r="D9" s="0" t="s">
        <v>158</v>
      </c>
    </row>
    <row r="10" customFormat="false" ht="15" hidden="false" customHeight="false" outlineLevel="0" collapsed="false">
      <c r="B10" s="7"/>
      <c r="C10" s="7"/>
      <c r="D10" s="7"/>
      <c r="E10" s="7"/>
    </row>
    <row r="11" customFormat="false" ht="15" hidden="false" customHeight="false" outlineLevel="0" collapsed="false">
      <c r="A11" s="8" t="s">
        <v>159</v>
      </c>
      <c r="D11" s="0" t="s">
        <v>160</v>
      </c>
    </row>
    <row r="12" customFormat="false" ht="15" hidden="false" customHeight="false" outlineLevel="0" collapsed="false">
      <c r="B12" s="7"/>
      <c r="C12" s="7"/>
      <c r="D12" s="7"/>
      <c r="E12" s="7"/>
    </row>
    <row r="13" customFormat="false" ht="15" hidden="false" customHeight="false" outlineLevel="0" collapsed="false">
      <c r="A13" s="8" t="s">
        <v>161</v>
      </c>
      <c r="D13" s="0" t="s">
        <v>162</v>
      </c>
    </row>
    <row r="14" customFormat="false" ht="15" hidden="false" customHeight="false" outlineLevel="0" collapsed="false">
      <c r="B14" s="7"/>
      <c r="C14" s="7"/>
      <c r="D14" s="7"/>
      <c r="E14" s="7"/>
    </row>
    <row r="15" customFormat="false" ht="15" hidden="false" customHeight="false" outlineLevel="0" collapsed="false">
      <c r="A15" s="8" t="s">
        <v>163</v>
      </c>
      <c r="D15" s="0" t="s">
        <v>164</v>
      </c>
    </row>
    <row r="16" customFormat="false" ht="15" hidden="false" customHeight="false" outlineLevel="0" collapsed="false">
      <c r="B16" s="7"/>
      <c r="C16" s="7"/>
      <c r="D16" s="7"/>
      <c r="E16" s="7"/>
    </row>
    <row r="17" customFormat="false" ht="15" hidden="false" customHeight="false" outlineLevel="0" collapsed="false">
      <c r="A17" s="0" t="s">
        <v>165</v>
      </c>
      <c r="D17" s="0" t="s">
        <v>166</v>
      </c>
    </row>
  </sheetData>
  <mergeCells count="7">
    <mergeCell ref="A2:F2"/>
    <mergeCell ref="B6:E6"/>
    <mergeCell ref="B8:E8"/>
    <mergeCell ref="B10:E10"/>
    <mergeCell ref="B12:E12"/>
    <mergeCell ref="B14:E14"/>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7</v>
      </c>
      <c r="B2" s="1"/>
      <c r="C2" s="1"/>
      <c r="D2" s="1"/>
      <c r="E2" s="1"/>
      <c r="F2" s="1"/>
    </row>
    <row r="5" customFormat="false" ht="40" hidden="false" customHeight="true" outlineLevel="0" collapsed="false">
      <c r="C5" s="4" t="s">
        <v>168</v>
      </c>
      <c r="D5" s="4"/>
      <c r="G5" s="1" t="s">
        <v>169</v>
      </c>
      <c r="H5" s="1"/>
    </row>
    <row r="6" customFormat="false" ht="15" hidden="false" customHeight="false" outlineLevel="0" collapsed="false">
      <c r="A6" s="5" t="s">
        <v>170</v>
      </c>
    </row>
    <row r="7" customFormat="false" ht="15" hidden="false" customHeight="false" outlineLevel="0" collapsed="false">
      <c r="A7" s="0" t="s">
        <v>171</v>
      </c>
    </row>
    <row r="8" customFormat="false" ht="40" hidden="false" customHeight="true" outlineLevel="0" collapsed="false">
      <c r="A8" s="8" t="s">
        <v>172</v>
      </c>
      <c r="C8" s="3" t="n">
        <v>878560096</v>
      </c>
      <c r="D8" s="3"/>
      <c r="G8" s="3" t="n">
        <v>773375381</v>
      </c>
      <c r="H8" s="3"/>
    </row>
    <row r="9" customFormat="false" ht="40" hidden="false" customHeight="true" outlineLevel="0" collapsed="false">
      <c r="A9" s="8" t="s">
        <v>173</v>
      </c>
      <c r="D9" s="6" t="n">
        <v>36046802</v>
      </c>
      <c r="H9" s="6" t="n">
        <v>40673133</v>
      </c>
    </row>
    <row r="10" customFormat="false" ht="40" hidden="false" customHeight="true" outlineLevel="0" collapsed="false">
      <c r="A10" s="8" t="s">
        <v>174</v>
      </c>
      <c r="D10" s="6" t="n">
        <v>14500000</v>
      </c>
      <c r="H10" s="6" t="n">
        <v>13500001</v>
      </c>
    </row>
    <row r="12" customFormat="false" ht="15" hidden="false" customHeight="false" outlineLevel="0" collapsed="false">
      <c r="A12" s="5" t="s">
        <v>175</v>
      </c>
      <c r="D12" s="6" t="n">
        <v>929106898</v>
      </c>
      <c r="H12" s="6" t="n">
        <v>827548515</v>
      </c>
    </row>
    <row r="13" customFormat="false" ht="15" hidden="false" customHeight="false" outlineLevel="0" collapsed="false">
      <c r="A13" s="0" t="s">
        <v>176</v>
      </c>
      <c r="D13" s="6" t="n">
        <v>9316015</v>
      </c>
      <c r="H13" s="6" t="n">
        <v>71604519</v>
      </c>
    </row>
    <row r="14" customFormat="false" ht="15" hidden="false" customHeight="false" outlineLevel="0" collapsed="false">
      <c r="A14" s="0" t="s">
        <v>177</v>
      </c>
      <c r="D14" s="6" t="n">
        <v>11365159</v>
      </c>
      <c r="H14" s="6" t="n">
        <v>10878236</v>
      </c>
    </row>
    <row r="15" customFormat="false" ht="15" hidden="false" customHeight="false" outlineLevel="0" collapsed="false">
      <c r="A15" s="0" t="s">
        <v>178</v>
      </c>
      <c r="D15" s="6" t="n">
        <v>36984788</v>
      </c>
      <c r="H15" s="6" t="n">
        <v>13118967</v>
      </c>
    </row>
    <row r="16" customFormat="false" ht="15" hidden="false" customHeight="false" outlineLevel="0" collapsed="false">
      <c r="A16" s="0" t="s">
        <v>179</v>
      </c>
      <c r="D16" s="6" t="n">
        <v>5386858</v>
      </c>
      <c r="H16" s="6" t="n">
        <v>5587977</v>
      </c>
    </row>
    <row r="18" customFormat="false" ht="15" hidden="false" customHeight="false" outlineLevel="0" collapsed="false">
      <c r="A18" s="5" t="s">
        <v>11</v>
      </c>
      <c r="D18" s="6" t="n">
        <v>992159718</v>
      </c>
      <c r="H18" s="6" t="n">
        <v>928738214</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5" t="s">
        <v>180</v>
      </c>
    </row>
    <row r="22" customFormat="false" ht="15" hidden="false" customHeight="false" outlineLevel="0" collapsed="false">
      <c r="A22" s="0" t="s">
        <v>181</v>
      </c>
      <c r="D22" s="6" t="n">
        <v>15782855</v>
      </c>
      <c r="H22" s="6" t="n">
        <v>12336241</v>
      </c>
    </row>
    <row r="23" customFormat="false" ht="15" hidden="false" customHeight="false" outlineLevel="0" collapsed="false">
      <c r="A23" s="0" t="s">
        <v>182</v>
      </c>
      <c r="D23" s="6" t="n">
        <v>30000000</v>
      </c>
      <c r="H23" s="6" t="n">
        <v>18572499</v>
      </c>
    </row>
    <row r="24" customFormat="false" ht="15" hidden="false" customHeight="false" outlineLevel="0" collapsed="false">
      <c r="A24" s="0" t="s">
        <v>183</v>
      </c>
      <c r="D24" s="6" t="n">
        <v>26935270</v>
      </c>
      <c r="H24" s="6" t="n">
        <v>37132151</v>
      </c>
    </row>
    <row r="25" customFormat="false" ht="15" hidden="false" customHeight="false" outlineLevel="0" collapsed="false">
      <c r="A25" s="0" t="s">
        <v>184</v>
      </c>
      <c r="D25" s="6" t="n">
        <v>184179000</v>
      </c>
      <c r="H25" s="6" t="n">
        <v>238792125</v>
      </c>
    </row>
    <row r="26" customFormat="false" ht="15" hidden="false" customHeight="false" outlineLevel="0" collapsed="false">
      <c r="A26" s="0" t="s">
        <v>185</v>
      </c>
      <c r="D26" s="6" t="n">
        <v>150000000</v>
      </c>
      <c r="H26" s="6" t="n">
        <v>150000000</v>
      </c>
    </row>
    <row r="27" customFormat="false" ht="15" hidden="false" customHeight="false" outlineLevel="0" collapsed="false">
      <c r="A27" s="0" t="s">
        <v>186</v>
      </c>
      <c r="D27" s="6" t="n">
        <v>2331295</v>
      </c>
      <c r="H27" s="6" t="n">
        <v>687362</v>
      </c>
    </row>
    <row r="28" customFormat="false" ht="15" hidden="false" customHeight="false" outlineLevel="0" collapsed="false">
      <c r="A28" s="0" t="s">
        <v>187</v>
      </c>
      <c r="D28" s="6" t="n">
        <v>4492660</v>
      </c>
      <c r="H28" s="6" t="n">
        <v>4008054</v>
      </c>
    </row>
    <row r="29" customFormat="false" ht="15" hidden="false" customHeight="false" outlineLevel="0" collapsed="false">
      <c r="A29" s="0" t="s">
        <v>188</v>
      </c>
      <c r="D29" s="6" t="n">
        <v>3892683</v>
      </c>
      <c r="H29" s="6" t="n">
        <v>3773829</v>
      </c>
    </row>
    <row r="30" customFormat="false" ht="15" hidden="false" customHeight="false" outlineLevel="0" collapsed="false">
      <c r="A30" s="0" t="s">
        <v>189</v>
      </c>
      <c r="D30" s="6" t="n">
        <v>1884446</v>
      </c>
      <c r="H30" s="6" t="n">
        <v>778757</v>
      </c>
    </row>
    <row r="32" customFormat="false" ht="15" hidden="false" customHeight="false" outlineLevel="0" collapsed="false">
      <c r="A32" s="5" t="s">
        <v>190</v>
      </c>
      <c r="D32" s="6" t="n">
        <v>419498209</v>
      </c>
      <c r="H32" s="6" t="n">
        <v>466081018</v>
      </c>
    </row>
    <row r="34" customFormat="false" ht="15" hidden="false" customHeight="false" outlineLevel="0" collapsed="false">
      <c r="B34" s="7"/>
      <c r="C34" s="7"/>
      <c r="D34" s="7"/>
      <c r="E34" s="7"/>
      <c r="F34" s="7"/>
      <c r="G34" s="7"/>
      <c r="H34" s="7"/>
      <c r="I34" s="7"/>
    </row>
    <row r="35" customFormat="false" ht="15" hidden="false" customHeight="false" outlineLevel="0" collapsed="false">
      <c r="A35" s="5" t="s">
        <v>191</v>
      </c>
    </row>
    <row r="36" customFormat="false" ht="15" hidden="false" customHeight="false" outlineLevel="0" collapsed="false">
      <c r="A36" s="8" t="s">
        <v>192</v>
      </c>
      <c r="D36" s="6" t="n">
        <v>56367</v>
      </c>
      <c r="H36" s="6" t="n">
        <v>45690</v>
      </c>
    </row>
    <row r="37" customFormat="false" ht="15" hidden="false" customHeight="false" outlineLevel="0" collapsed="false">
      <c r="A37" s="0" t="s">
        <v>193</v>
      </c>
      <c r="D37" s="6" t="n">
        <v>649247207</v>
      </c>
      <c r="H37" s="6" t="n">
        <v>540603020</v>
      </c>
    </row>
    <row r="38" customFormat="false" ht="15" hidden="false" customHeight="false" outlineLevel="0" collapsed="false">
      <c r="A38" s="0" t="s">
        <v>17</v>
      </c>
      <c r="D38" s="6" t="n">
        <v>4339635</v>
      </c>
      <c r="H38" s="6" t="n">
        <v>8326854</v>
      </c>
    </row>
    <row r="39" customFormat="false" ht="15" hidden="false" customHeight="false" outlineLevel="0" collapsed="false">
      <c r="A39" s="0" t="s">
        <v>18</v>
      </c>
      <c r="D39" s="9" t="n">
        <v>-60156848</v>
      </c>
      <c r="H39" s="9" t="n">
        <v>-49651922</v>
      </c>
    </row>
    <row r="40" customFormat="false" ht="15" hidden="false" customHeight="false" outlineLevel="0" collapsed="false">
      <c r="A40" s="0" t="s">
        <v>19</v>
      </c>
      <c r="D40" s="9" t="n">
        <v>-21745852</v>
      </c>
      <c r="H40" s="9" t="n">
        <v>-38774321</v>
      </c>
    </row>
    <row r="41" customFormat="false" ht="15" hidden="false" customHeight="false" outlineLevel="0" collapsed="false">
      <c r="A41" s="0" t="s">
        <v>194</v>
      </c>
      <c r="D41" s="6" t="n">
        <v>921000</v>
      </c>
      <c r="H41" s="6" t="n">
        <v>2107875</v>
      </c>
    </row>
    <row r="43" customFormat="false" ht="15" hidden="false" customHeight="false" outlineLevel="0" collapsed="false">
      <c r="A43" s="5" t="s">
        <v>195</v>
      </c>
      <c r="C43" s="3" t="n">
        <v>572661509</v>
      </c>
      <c r="D43" s="3"/>
      <c r="G43" s="3" t="n">
        <v>462657196</v>
      </c>
      <c r="H43" s="3"/>
    </row>
    <row r="45" customFormat="false" ht="15" hidden="false" customHeight="false" outlineLevel="0" collapsed="false">
      <c r="A45" s="5" t="s">
        <v>196</v>
      </c>
      <c r="C45" s="3" t="n">
        <v>992159718</v>
      </c>
      <c r="D45" s="3"/>
      <c r="G45" s="3" t="n">
        <v>928738214</v>
      </c>
      <c r="H45" s="3"/>
    </row>
    <row r="47" customFormat="false" ht="15" hidden="false" customHeight="false" outlineLevel="0" collapsed="false">
      <c r="A47" s="0" t="s">
        <v>197</v>
      </c>
      <c r="C47" s="2" t="n">
        <v>10.16</v>
      </c>
      <c r="D47" s="2"/>
      <c r="G47" s="2" t="n">
        <v>10.13</v>
      </c>
      <c r="H47" s="2"/>
    </row>
  </sheetData>
  <mergeCells count="15">
    <mergeCell ref="A2:F2"/>
    <mergeCell ref="C5:D5"/>
    <mergeCell ref="G5:H5"/>
    <mergeCell ref="C8:D8"/>
    <mergeCell ref="G8:H8"/>
    <mergeCell ref="B20:E20"/>
    <mergeCell ref="F20:I20"/>
    <mergeCell ref="B34:E34"/>
    <mergeCell ref="F34:I34"/>
    <mergeCell ref="C43:D43"/>
    <mergeCell ref="G43:H43"/>
    <mergeCell ref="C45:D45"/>
    <mergeCell ref="G45:H45"/>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199</v>
      </c>
      <c r="D5" s="1"/>
      <c r="E5" s="1"/>
      <c r="F5" s="1"/>
      <c r="G5" s="1"/>
      <c r="H5" s="1"/>
      <c r="K5" s="1" t="s">
        <v>200</v>
      </c>
      <c r="L5" s="1"/>
      <c r="M5" s="1"/>
      <c r="N5" s="1"/>
      <c r="O5" s="1"/>
      <c r="P5" s="1"/>
    </row>
    <row r="6" customFormat="false" ht="15" hidden="false" customHeight="false" outlineLevel="0" collapsed="false">
      <c r="C6" s="1" t="s">
        <v>48</v>
      </c>
      <c r="D6" s="1"/>
      <c r="G6" s="1" t="s">
        <v>49</v>
      </c>
      <c r="H6" s="1"/>
      <c r="K6" s="1" t="s">
        <v>48</v>
      </c>
      <c r="L6" s="1"/>
      <c r="O6" s="1" t="s">
        <v>49</v>
      </c>
      <c r="P6" s="1"/>
    </row>
    <row r="7" customFormat="false" ht="15" hidden="false" customHeight="false" outlineLevel="0" collapsed="false">
      <c r="A7" s="5" t="s">
        <v>201</v>
      </c>
    </row>
    <row r="8" customFormat="false" ht="15" hidden="false" customHeight="false" outlineLevel="0" collapsed="false">
      <c r="A8" s="0" t="s">
        <v>202</v>
      </c>
    </row>
    <row r="9" customFormat="false" ht="15" hidden="false" customHeight="false" outlineLevel="0" collapsed="false">
      <c r="A9" s="0" t="s">
        <v>203</v>
      </c>
      <c r="C9" s="3" t="n">
        <v>25860359</v>
      </c>
      <c r="D9" s="3"/>
      <c r="G9" s="3" t="n">
        <v>21046388</v>
      </c>
      <c r="H9" s="3"/>
      <c r="K9" s="3" t="n">
        <v>74190105</v>
      </c>
      <c r="L9" s="3"/>
      <c r="O9" s="3" t="n">
        <v>60441750</v>
      </c>
      <c r="P9" s="3"/>
    </row>
    <row r="10" customFormat="false" ht="15" hidden="false" customHeight="false" outlineLevel="0" collapsed="false">
      <c r="A10" s="0" t="s">
        <v>204</v>
      </c>
      <c r="D10" s="6" t="n">
        <v>2628858</v>
      </c>
      <c r="H10" s="6" t="n">
        <v>1157228</v>
      </c>
      <c r="L10" s="6" t="n">
        <v>5584060</v>
      </c>
      <c r="P10" s="6" t="n">
        <v>3237675</v>
      </c>
    </row>
    <row r="11" customFormat="false" ht="15" hidden="false" customHeight="false" outlineLevel="0" collapsed="false">
      <c r="A11" s="0" t="s">
        <v>205</v>
      </c>
    </row>
    <row r="12" customFormat="false" ht="15" hidden="false" customHeight="false" outlineLevel="0" collapsed="false">
      <c r="A12" s="0" t="s">
        <v>203</v>
      </c>
      <c r="D12" s="6" t="n">
        <v>458901</v>
      </c>
      <c r="H12" s="6" t="n">
        <v>389709</v>
      </c>
      <c r="L12" s="6" t="n">
        <v>1581426</v>
      </c>
      <c r="P12" s="6" t="n">
        <v>1134363</v>
      </c>
    </row>
    <row r="13" customFormat="false" ht="15" hidden="false" customHeight="false" outlineLevel="0" collapsed="false">
      <c r="A13" s="0" t="s">
        <v>206</v>
      </c>
    </row>
    <row r="14" customFormat="false" ht="15" hidden="false" customHeight="false" outlineLevel="0" collapsed="false">
      <c r="A14" s="0" t="s">
        <v>203</v>
      </c>
      <c r="D14" s="6" t="n">
        <v>437500</v>
      </c>
      <c r="H14" s="6" t="n">
        <v>315000</v>
      </c>
      <c r="L14" s="6" t="n">
        <v>1230444</v>
      </c>
      <c r="P14" s="6" t="n">
        <v>785167</v>
      </c>
    </row>
    <row r="16" customFormat="false" ht="15" hidden="false" customHeight="false" outlineLevel="0" collapsed="false">
      <c r="A16" s="5" t="s">
        <v>57</v>
      </c>
      <c r="D16" s="6" t="n">
        <v>29385618</v>
      </c>
      <c r="H16" s="6" t="n">
        <v>22908325</v>
      </c>
      <c r="L16" s="6" t="n">
        <v>82586035</v>
      </c>
      <c r="P16" s="6" t="n">
        <v>65598955</v>
      </c>
    </row>
    <row r="18" customFormat="false" ht="15" hidden="false" customHeight="false" outlineLevel="0" collapsed="false">
      <c r="A18" s="5" t="s">
        <v>207</v>
      </c>
    </row>
    <row r="19" customFormat="false" ht="15" hidden="false" customHeight="false" outlineLevel="0" collapsed="false">
      <c r="A19" s="0" t="s">
        <v>208</v>
      </c>
      <c r="D19" s="6" t="n">
        <v>4493917</v>
      </c>
      <c r="H19" s="6" t="n">
        <v>3803994</v>
      </c>
      <c r="L19" s="6" t="n">
        <v>12715349</v>
      </c>
      <c r="P19" s="6" t="n">
        <v>10891930</v>
      </c>
    </row>
    <row r="20" customFormat="false" ht="15" hidden="false" customHeight="false" outlineLevel="0" collapsed="false">
      <c r="A20" s="0" t="s">
        <v>209</v>
      </c>
      <c r="D20" s="6" t="n">
        <v>3892819</v>
      </c>
      <c r="H20" s="6" t="n">
        <v>3256341</v>
      </c>
      <c r="L20" s="6" t="n">
        <v>10016789</v>
      </c>
      <c r="P20" s="6" t="n">
        <v>9387769</v>
      </c>
    </row>
    <row r="21" customFormat="false" ht="15" hidden="false" customHeight="false" outlineLevel="0" collapsed="false">
      <c r="A21" s="0" t="s">
        <v>210</v>
      </c>
      <c r="D21" s="6" t="n">
        <v>3206771</v>
      </c>
      <c r="H21" s="6" t="n">
        <v>1329441</v>
      </c>
      <c r="L21" s="6" t="n">
        <v>8318513</v>
      </c>
      <c r="P21" s="6" t="n">
        <v>3551391</v>
      </c>
    </row>
    <row r="22" customFormat="false" ht="15" hidden="false" customHeight="false" outlineLevel="0" collapsed="false">
      <c r="A22" s="0" t="s">
        <v>211</v>
      </c>
      <c r="D22" s="6" t="n">
        <v>1046991</v>
      </c>
      <c r="H22" s="6" t="n">
        <v>583215</v>
      </c>
      <c r="L22" s="6" t="n">
        <v>2652647</v>
      </c>
      <c r="P22" s="6" t="n">
        <v>1812932</v>
      </c>
    </row>
    <row r="23" customFormat="false" ht="15" hidden="false" customHeight="false" outlineLevel="0" collapsed="false">
      <c r="A23" s="0" t="s">
        <v>212</v>
      </c>
      <c r="D23" s="6" t="n">
        <v>820827</v>
      </c>
      <c r="H23" s="6" t="n">
        <v>680322</v>
      </c>
      <c r="L23" s="6" t="n">
        <v>2561021</v>
      </c>
      <c r="P23" s="6" t="n">
        <v>2211349</v>
      </c>
    </row>
    <row r="25" customFormat="false" ht="15" hidden="false" customHeight="false" outlineLevel="0" collapsed="false">
      <c r="A25" s="5" t="s">
        <v>213</v>
      </c>
      <c r="D25" s="6" t="n">
        <v>13461325</v>
      </c>
      <c r="H25" s="6" t="n">
        <v>9653313</v>
      </c>
      <c r="L25" s="6" t="n">
        <v>36264319</v>
      </c>
      <c r="P25" s="6" t="n">
        <v>27855371</v>
      </c>
    </row>
    <row r="27" customFormat="false" ht="15" hidden="false" customHeight="false" outlineLevel="0" collapsed="false">
      <c r="A27" s="0" t="s">
        <v>214</v>
      </c>
      <c r="D27" s="6" t="n">
        <v>353697</v>
      </c>
      <c r="H27" s="6" t="n">
        <v>35000</v>
      </c>
      <c r="L27" s="6" t="n">
        <v>633697</v>
      </c>
      <c r="P27" s="6" t="n">
        <v>193824</v>
      </c>
    </row>
    <row r="28" customFormat="false" ht="15" hidden="false" customHeight="false" outlineLevel="0" collapsed="false">
      <c r="A28" s="0" t="s">
        <v>215</v>
      </c>
      <c r="D28" s="0" t="s">
        <v>73</v>
      </c>
      <c r="H28" s="0" t="s">
        <v>73</v>
      </c>
      <c r="L28" s="6" t="n">
        <v>5361319</v>
      </c>
      <c r="P28" s="0" t="s">
        <v>73</v>
      </c>
    </row>
    <row r="30" customFormat="false" ht="15" hidden="false" customHeight="false" outlineLevel="0" collapsed="false">
      <c r="A30" s="5" t="s">
        <v>216</v>
      </c>
      <c r="D30" s="6" t="n">
        <v>13815022</v>
      </c>
      <c r="H30" s="6" t="n">
        <v>9688313</v>
      </c>
      <c r="L30" s="6" t="n">
        <v>42259335</v>
      </c>
      <c r="P30" s="6" t="n">
        <v>28049195</v>
      </c>
    </row>
    <row r="32" customFormat="false" ht="15" hidden="false" customHeight="false" outlineLevel="0" collapsed="false">
      <c r="A32" s="5" t="s">
        <v>60</v>
      </c>
      <c r="D32" s="6" t="n">
        <v>15570596</v>
      </c>
      <c r="H32" s="6" t="n">
        <v>13220012</v>
      </c>
      <c r="L32" s="6" t="n">
        <v>40326700</v>
      </c>
      <c r="P32" s="6" t="n">
        <v>37549760</v>
      </c>
    </row>
    <row r="34" customFormat="false" ht="15" hidden="false" customHeight="false" outlineLevel="0" collapsed="false">
      <c r="A34" s="5" t="s">
        <v>217</v>
      </c>
    </row>
    <row r="35" customFormat="false" ht="15" hidden="false" customHeight="false" outlineLevel="0" collapsed="false">
      <c r="A35" s="0" t="s">
        <v>218</v>
      </c>
      <c r="D35" s="6" t="n">
        <v>1447084</v>
      </c>
      <c r="H35" s="6" t="n">
        <v>6155867</v>
      </c>
      <c r="L35" s="9" t="n">
        <v>-10504926</v>
      </c>
      <c r="P35" s="6" t="n">
        <v>8735680</v>
      </c>
    </row>
    <row r="36" customFormat="false" ht="15" hidden="false" customHeight="false" outlineLevel="0" collapsed="false">
      <c r="A36" s="0" t="s">
        <v>219</v>
      </c>
    </row>
    <row r="37" customFormat="false" ht="15" hidden="false" customHeight="false" outlineLevel="0" collapsed="false">
      <c r="A37" s="0" t="s">
        <v>220</v>
      </c>
      <c r="D37" s="9" t="n">
        <v>-16576404</v>
      </c>
      <c r="H37" s="9" t="n">
        <v>-14977901</v>
      </c>
      <c r="L37" s="6" t="n">
        <v>13958935</v>
      </c>
      <c r="P37" s="6" t="n">
        <v>8486459</v>
      </c>
    </row>
    <row r="38" customFormat="false" ht="15" hidden="false" customHeight="false" outlineLevel="0" collapsed="false">
      <c r="A38" s="0" t="s">
        <v>221</v>
      </c>
      <c r="D38" s="6" t="n">
        <v>2799956</v>
      </c>
      <c r="H38" s="9" t="n">
        <v>-1474634</v>
      </c>
      <c r="L38" s="6" t="n">
        <v>3069531</v>
      </c>
      <c r="P38" s="9" t="n">
        <v>-1435899</v>
      </c>
    </row>
    <row r="39" customFormat="false" ht="40" hidden="false" customHeight="true" outlineLevel="0" collapsed="false">
      <c r="A39" s="8" t="s">
        <v>222</v>
      </c>
      <c r="D39" s="6" t="n">
        <v>178500</v>
      </c>
      <c r="H39" s="9" t="n">
        <v>-604929</v>
      </c>
      <c r="L39" s="9" t="n">
        <v>-1186875</v>
      </c>
      <c r="P39" s="9" t="n">
        <v>-11908375</v>
      </c>
    </row>
    <row r="41" customFormat="false" ht="15" hidden="false" customHeight="false" outlineLevel="0" collapsed="false">
      <c r="A41" s="5" t="s">
        <v>223</v>
      </c>
      <c r="D41" s="9" t="n">
        <v>-13597948</v>
      </c>
      <c r="H41" s="9" t="n">
        <v>-17057464</v>
      </c>
      <c r="L41" s="6" t="n">
        <v>15841591</v>
      </c>
      <c r="P41" s="9" t="n">
        <v>-4857815</v>
      </c>
    </row>
    <row r="43" customFormat="false" ht="15" hidden="false" customHeight="false" outlineLevel="0" collapsed="false">
      <c r="A43" s="5" t="s">
        <v>224</v>
      </c>
      <c r="D43" s="9" t="n">
        <v>-12150864</v>
      </c>
      <c r="H43" s="9" t="n">
        <v>-10901597</v>
      </c>
      <c r="L43" s="6" t="n">
        <v>5336665</v>
      </c>
      <c r="P43" s="6" t="n">
        <v>3877865</v>
      </c>
    </row>
    <row r="45" customFormat="false" ht="15" hidden="false" customHeight="false" outlineLevel="0" collapsed="false">
      <c r="A45" s="0" t="s">
        <v>95</v>
      </c>
      <c r="C45" s="3" t="n">
        <v>3419732</v>
      </c>
      <c r="D45" s="3"/>
      <c r="G45" s="3" t="n">
        <v>2318415</v>
      </c>
      <c r="H45" s="3"/>
      <c r="K45" s="3" t="n">
        <v>45663365</v>
      </c>
      <c r="L45" s="3"/>
      <c r="O45" s="3" t="n">
        <v>41427625</v>
      </c>
      <c r="P45" s="3"/>
    </row>
    <row r="47" customFormat="false" ht="15" hidden="false" customHeight="false" outlineLevel="0" collapsed="false">
      <c r="A47" s="0" t="s">
        <v>225</v>
      </c>
      <c r="C47" s="2" t="n">
        <v>0.06</v>
      </c>
      <c r="D47" s="2"/>
      <c r="G47" s="2" t="n">
        <v>0.05</v>
      </c>
      <c r="H47" s="2"/>
      <c r="K47" s="2" t="n">
        <v>0.88</v>
      </c>
      <c r="L47" s="2"/>
      <c r="O47" s="2" t="n">
        <v>1.01</v>
      </c>
      <c r="P47" s="2"/>
    </row>
    <row r="48" customFormat="false" ht="15" hidden="false" customHeight="false" outlineLevel="0" collapsed="false">
      <c r="A48" s="0" t="s">
        <v>226</v>
      </c>
      <c r="C48" s="2" t="n">
        <v>0.28</v>
      </c>
      <c r="D48" s="2"/>
      <c r="G48" s="2" t="n">
        <v>0.29</v>
      </c>
      <c r="H48" s="2"/>
      <c r="K48" s="2" t="n">
        <v>0.78</v>
      </c>
      <c r="L48" s="2"/>
      <c r="O48" s="2" t="n">
        <v>0.92</v>
      </c>
      <c r="P48" s="2"/>
    </row>
  </sheetData>
  <mergeCells count="23">
    <mergeCell ref="A2:F2"/>
    <mergeCell ref="C5:H5"/>
    <mergeCell ref="K5:P5"/>
    <mergeCell ref="C6:D6"/>
    <mergeCell ref="G6:H6"/>
    <mergeCell ref="K6:L6"/>
    <mergeCell ref="O6:P6"/>
    <mergeCell ref="C9:D9"/>
    <mergeCell ref="G9:H9"/>
    <mergeCell ref="K9:L9"/>
    <mergeCell ref="O9:P9"/>
    <mergeCell ref="C45:D45"/>
    <mergeCell ref="G45:H45"/>
    <mergeCell ref="K45:L45"/>
    <mergeCell ref="O45:P45"/>
    <mergeCell ref="C47:D47"/>
    <mergeCell ref="G47:H47"/>
    <mergeCell ref="K47:L47"/>
    <mergeCell ref="O47:P47"/>
    <mergeCell ref="C48:D48"/>
    <mergeCell ref="G48:H48"/>
    <mergeCell ref="K48:L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227</v>
      </c>
      <c r="D5" s="1"/>
      <c r="E5" s="1"/>
      <c r="F5" s="1"/>
      <c r="G5" s="1"/>
      <c r="H5" s="1"/>
    </row>
    <row r="6" customFormat="false" ht="15" hidden="false" customHeight="false" outlineLevel="0" collapsed="false">
      <c r="C6" s="1" t="s">
        <v>48</v>
      </c>
      <c r="D6" s="1"/>
      <c r="G6" s="1" t="s">
        <v>49</v>
      </c>
      <c r="H6" s="1"/>
    </row>
    <row r="7" customFormat="false" ht="15" hidden="false" customHeight="false" outlineLevel="0" collapsed="false">
      <c r="A7" s="5" t="s">
        <v>228</v>
      </c>
    </row>
    <row r="8" customFormat="false" ht="15" hidden="false" customHeight="false" outlineLevel="0" collapsed="false">
      <c r="A8" s="0" t="s">
        <v>60</v>
      </c>
      <c r="C8" s="3" t="n">
        <v>40326700</v>
      </c>
      <c r="D8" s="3"/>
      <c r="G8" s="3" t="n">
        <v>37549760</v>
      </c>
      <c r="H8" s="3"/>
    </row>
    <row r="9" customFormat="false" ht="15" hidden="false" customHeight="false" outlineLevel="0" collapsed="false">
      <c r="A9" s="0" t="s">
        <v>229</v>
      </c>
      <c r="D9" s="9" t="n">
        <v>-10504926</v>
      </c>
      <c r="H9" s="6" t="n">
        <v>8735680</v>
      </c>
    </row>
    <row r="10" customFormat="false" ht="15" hidden="false" customHeight="false" outlineLevel="0" collapsed="false">
      <c r="A10" s="0" t="s">
        <v>230</v>
      </c>
      <c r="D10" s="6" t="n">
        <v>17028466</v>
      </c>
      <c r="H10" s="6" t="n">
        <v>7050560</v>
      </c>
    </row>
    <row r="11" customFormat="false" ht="15" hidden="false" customHeight="false" outlineLevel="0" collapsed="false">
      <c r="A11" s="0" t="s">
        <v>231</v>
      </c>
      <c r="D11" s="9" t="n">
        <v>-1186875</v>
      </c>
      <c r="H11" s="9" t="n">
        <v>-11908375</v>
      </c>
    </row>
    <row r="13" customFormat="false" ht="15" hidden="false" customHeight="false" outlineLevel="0" collapsed="false">
      <c r="A13" s="5" t="s">
        <v>95</v>
      </c>
      <c r="D13" s="6" t="n">
        <v>45663365</v>
      </c>
      <c r="H13" s="6" t="n">
        <v>41427625</v>
      </c>
    </row>
    <row r="15" customFormat="false" ht="15" hidden="false" customHeight="false" outlineLevel="0" collapsed="false">
      <c r="A15" s="5" t="s">
        <v>232</v>
      </c>
    </row>
    <row r="16" customFormat="false" ht="15" hidden="false" customHeight="false" outlineLevel="0" collapsed="false">
      <c r="A16" s="0" t="s">
        <v>233</v>
      </c>
      <c r="D16" s="9" t="n">
        <v>-44313916</v>
      </c>
      <c r="H16" s="9" t="n">
        <v>-34011451</v>
      </c>
    </row>
    <row r="18" customFormat="false" ht="15" hidden="false" customHeight="false" outlineLevel="0" collapsed="false">
      <c r="A18" s="5" t="s">
        <v>234</v>
      </c>
    </row>
    <row r="19" customFormat="false" ht="15" hidden="false" customHeight="false" outlineLevel="0" collapsed="false">
      <c r="A19" s="0" t="s">
        <v>235</v>
      </c>
      <c r="D19" s="6" t="n">
        <v>109192500</v>
      </c>
      <c r="H19" s="6" t="n">
        <v>114080000</v>
      </c>
    </row>
    <row r="20" customFormat="false" ht="15" hidden="false" customHeight="false" outlineLevel="0" collapsed="false">
      <c r="A20" s="0" t="s">
        <v>236</v>
      </c>
      <c r="D20" s="9" t="n">
        <v>-3979000</v>
      </c>
      <c r="H20" s="9" t="n">
        <v>-5743800</v>
      </c>
    </row>
    <row r="21" customFormat="false" ht="15" hidden="false" customHeight="false" outlineLevel="0" collapsed="false">
      <c r="A21" s="0" t="s">
        <v>237</v>
      </c>
      <c r="D21" s="6" t="n">
        <v>3441364</v>
      </c>
      <c r="H21" s="6" t="n">
        <v>2611494</v>
      </c>
    </row>
    <row r="23" customFormat="false" ht="15" hidden="false" customHeight="false" outlineLevel="0" collapsed="false">
      <c r="A23" s="5" t="s">
        <v>238</v>
      </c>
      <c r="D23" s="6" t="n">
        <v>110004313</v>
      </c>
      <c r="H23" s="6" t="n">
        <v>118363868</v>
      </c>
    </row>
    <row r="25" customFormat="false" ht="15" hidden="false" customHeight="false" outlineLevel="0" collapsed="false">
      <c r="A25" s="5" t="s">
        <v>239</v>
      </c>
    </row>
    <row r="26" customFormat="false" ht="15" hidden="false" customHeight="false" outlineLevel="0" collapsed="false">
      <c r="A26" s="0" t="s">
        <v>240</v>
      </c>
      <c r="D26" s="6" t="n">
        <v>462657196</v>
      </c>
      <c r="H26" s="6" t="n">
        <v>386575223</v>
      </c>
    </row>
    <row r="27" customFormat="false" ht="15" hidden="false" customHeight="false" outlineLevel="0" collapsed="false">
      <c r="A27" s="0" t="s">
        <v>241</v>
      </c>
      <c r="C27" s="3" t="n">
        <v>572661509</v>
      </c>
      <c r="D27" s="3"/>
      <c r="G27" s="3" t="n">
        <v>504939091</v>
      </c>
      <c r="H27" s="3"/>
    </row>
    <row r="29" customFormat="false" ht="15" hidden="false" customHeight="false" outlineLevel="0" collapsed="false">
      <c r="A29" s="0" t="s">
        <v>242</v>
      </c>
      <c r="C29" s="3" t="n">
        <v>4339635</v>
      </c>
      <c r="D29" s="3"/>
      <c r="G29" s="3" t="n">
        <v>5532780</v>
      </c>
      <c r="H29" s="3"/>
    </row>
    <row r="31" customFormat="false" ht="15" hidden="false" customHeight="false" outlineLevel="0" collapsed="false">
      <c r="A31" s="5" t="s">
        <v>243</v>
      </c>
    </row>
    <row r="32" customFormat="false" ht="15" hidden="false" customHeight="false" outlineLevel="0" collapsed="false">
      <c r="A32" s="0" t="s">
        <v>235</v>
      </c>
      <c r="D32" s="6" t="n">
        <v>10350000</v>
      </c>
      <c r="H32" s="6" t="n">
        <v>9200000</v>
      </c>
    </row>
    <row r="33" customFormat="false" ht="15" hidden="false" customHeight="false" outlineLevel="0" collapsed="false">
      <c r="A33" s="0" t="s">
        <v>244</v>
      </c>
      <c r="D33" s="6" t="n">
        <v>327558</v>
      </c>
      <c r="H33" s="6" t="n">
        <v>222312</v>
      </c>
    </row>
    <row r="35" customFormat="false" ht="15" hidden="false" customHeight="false" outlineLevel="0" collapsed="false">
      <c r="A35" s="5" t="s">
        <v>245</v>
      </c>
      <c r="D35" s="6" t="n">
        <v>10677558</v>
      </c>
      <c r="H35" s="6" t="n">
        <v>9422312</v>
      </c>
    </row>
  </sheetData>
  <mergeCells count="10">
    <mergeCell ref="A2:F2"/>
    <mergeCell ref="C5:H5"/>
    <mergeCell ref="C6:D6"/>
    <mergeCell ref="G6:H6"/>
    <mergeCell ref="C8:D8"/>
    <mergeCell ref="G8:H8"/>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227</v>
      </c>
      <c r="D5" s="1"/>
      <c r="E5" s="1"/>
      <c r="F5" s="1"/>
      <c r="G5" s="1"/>
      <c r="H5" s="1"/>
    </row>
    <row r="6" customFormat="false" ht="15" hidden="false" customHeight="false" outlineLevel="0" collapsed="false">
      <c r="C6" s="1" t="s">
        <v>48</v>
      </c>
      <c r="D6" s="1"/>
      <c r="G6" s="1" t="s">
        <v>49</v>
      </c>
      <c r="H6" s="1"/>
    </row>
    <row r="7" customFormat="false" ht="15" hidden="false" customHeight="false" outlineLevel="0" collapsed="false">
      <c r="A7" s="5" t="s">
        <v>246</v>
      </c>
    </row>
    <row r="8" customFormat="false" ht="15" hidden="false" customHeight="false" outlineLevel="0" collapsed="false">
      <c r="A8" s="0" t="s">
        <v>95</v>
      </c>
      <c r="C8" s="3" t="n">
        <v>45663365</v>
      </c>
      <c r="D8" s="3"/>
      <c r="G8" s="3" t="n">
        <v>41427625</v>
      </c>
      <c r="H8" s="3"/>
    </row>
    <row r="9" customFormat="false" ht="15" hidden="false" customHeight="false" outlineLevel="0" collapsed="false">
      <c r="A9" s="8" t="s">
        <v>247</v>
      </c>
    </row>
    <row r="10" customFormat="false" ht="15" hidden="false" customHeight="false" outlineLevel="0" collapsed="false">
      <c r="A10" s="0" t="s">
        <v>230</v>
      </c>
      <c r="D10" s="9" t="n">
        <v>-17028466</v>
      </c>
      <c r="H10" s="9" t="n">
        <v>-7050560</v>
      </c>
    </row>
    <row r="11" customFormat="false" ht="15" hidden="false" customHeight="false" outlineLevel="0" collapsed="false">
      <c r="A11" s="0" t="s">
        <v>248</v>
      </c>
      <c r="D11" s="6" t="n">
        <v>1186875</v>
      </c>
      <c r="H11" s="6" t="n">
        <v>11908375</v>
      </c>
    </row>
    <row r="12" customFormat="false" ht="15" hidden="false" customHeight="false" outlineLevel="0" collapsed="false">
      <c r="A12" s="0" t="s">
        <v>249</v>
      </c>
      <c r="D12" s="6" t="n">
        <v>10504926</v>
      </c>
      <c r="H12" s="9" t="n">
        <v>-8735680</v>
      </c>
    </row>
    <row r="13" customFormat="false" ht="15" hidden="false" customHeight="false" outlineLevel="0" collapsed="false">
      <c r="A13" s="0" t="s">
        <v>250</v>
      </c>
      <c r="D13" s="9" t="n">
        <v>-8093419</v>
      </c>
      <c r="H13" s="9" t="n">
        <v>-5325234</v>
      </c>
    </row>
    <row r="14" customFormat="false" ht="15" hidden="false" customHeight="false" outlineLevel="0" collapsed="false">
      <c r="A14" s="0" t="s">
        <v>251</v>
      </c>
      <c r="D14" s="9" t="n">
        <v>-243803748</v>
      </c>
      <c r="H14" s="9" t="n">
        <v>-342020866</v>
      </c>
    </row>
    <row r="15" customFormat="false" ht="15" hidden="false" customHeight="false" outlineLevel="0" collapsed="false">
      <c r="A15" s="0" t="s">
        <v>252</v>
      </c>
      <c r="D15" s="9" t="n">
        <v>-7899606</v>
      </c>
      <c r="H15" s="9" t="n">
        <v>-7500291</v>
      </c>
    </row>
    <row r="16" customFormat="false" ht="15" hidden="false" customHeight="false" outlineLevel="0" collapsed="false">
      <c r="A16" s="0" t="s">
        <v>253</v>
      </c>
      <c r="D16" s="6" t="n">
        <v>173807481</v>
      </c>
      <c r="H16" s="6" t="n">
        <v>256413079</v>
      </c>
    </row>
    <row r="17" customFormat="false" ht="15" hidden="false" customHeight="false" outlineLevel="0" collapsed="false">
      <c r="A17" s="0" t="s">
        <v>254</v>
      </c>
      <c r="D17" s="9" t="n">
        <v>-486923</v>
      </c>
      <c r="H17" s="6" t="n">
        <v>6555830</v>
      </c>
    </row>
    <row r="18" customFormat="false" ht="15" hidden="false" customHeight="false" outlineLevel="0" collapsed="false">
      <c r="A18" s="0" t="s">
        <v>255</v>
      </c>
      <c r="D18" s="9" t="n">
        <v>-23865806</v>
      </c>
      <c r="H18" s="6" t="n">
        <v>30254774</v>
      </c>
    </row>
    <row r="19" customFormat="false" ht="15" hidden="false" customHeight="false" outlineLevel="0" collapsed="false">
      <c r="A19" s="0" t="s">
        <v>256</v>
      </c>
      <c r="D19" s="6" t="n">
        <v>201119</v>
      </c>
      <c r="H19" s="6" t="n">
        <v>436479</v>
      </c>
    </row>
    <row r="20" customFormat="false" ht="15" hidden="false" customHeight="false" outlineLevel="0" collapsed="false">
      <c r="A20" s="0" t="s">
        <v>257</v>
      </c>
      <c r="D20" s="6" t="n">
        <v>11427501</v>
      </c>
      <c r="H20" s="9" t="n">
        <v>-10104730</v>
      </c>
    </row>
    <row r="21" customFormat="false" ht="15" hidden="false" customHeight="false" outlineLevel="0" collapsed="false">
      <c r="A21" s="0" t="s">
        <v>258</v>
      </c>
      <c r="D21" s="9" t="n">
        <v>-19242446</v>
      </c>
      <c r="H21" s="9" t="n">
        <v>-3569562</v>
      </c>
    </row>
    <row r="22" customFormat="false" ht="15" hidden="false" customHeight="false" outlineLevel="0" collapsed="false">
      <c r="A22" s="0" t="s">
        <v>259</v>
      </c>
      <c r="D22" s="6" t="n">
        <v>1643933</v>
      </c>
      <c r="H22" s="6" t="n">
        <v>579818</v>
      </c>
    </row>
    <row r="23" customFormat="false" ht="15" hidden="false" customHeight="false" outlineLevel="0" collapsed="false">
      <c r="A23" s="0" t="s">
        <v>260</v>
      </c>
      <c r="D23" s="6" t="n">
        <v>484606</v>
      </c>
      <c r="H23" s="6" t="n">
        <v>518803</v>
      </c>
    </row>
    <row r="24" customFormat="false" ht="15" hidden="false" customHeight="false" outlineLevel="0" collapsed="false">
      <c r="A24" s="0" t="s">
        <v>261</v>
      </c>
      <c r="D24" s="6" t="n">
        <v>118853</v>
      </c>
      <c r="H24" s="6" t="n">
        <v>1056087</v>
      </c>
    </row>
    <row r="25" customFormat="false" ht="15" hidden="false" customHeight="false" outlineLevel="0" collapsed="false">
      <c r="A25" s="0" t="s">
        <v>262</v>
      </c>
      <c r="D25" s="6" t="n">
        <v>1105689</v>
      </c>
      <c r="H25" s="9" t="n">
        <v>-659162</v>
      </c>
    </row>
    <row r="27" customFormat="false" ht="15" hidden="false" customHeight="false" outlineLevel="0" collapsed="false">
      <c r="A27" s="0" t="s">
        <v>263</v>
      </c>
      <c r="D27" s="9" t="n">
        <v>-74276066</v>
      </c>
      <c r="H27" s="9" t="n">
        <v>-35815215</v>
      </c>
    </row>
    <row r="28" customFormat="false" ht="15" hidden="false" customHeight="false" outlineLevel="0" collapsed="false">
      <c r="A28" s="5" t="s">
        <v>264</v>
      </c>
    </row>
    <row r="29" customFormat="false" ht="15" hidden="false" customHeight="false" outlineLevel="0" collapsed="false">
      <c r="A29" s="0" t="s">
        <v>235</v>
      </c>
      <c r="D29" s="6" t="n">
        <v>109192500</v>
      </c>
      <c r="H29" s="6" t="n">
        <v>114080000</v>
      </c>
    </row>
    <row r="30" customFormat="false" ht="15" hidden="false" customHeight="false" outlineLevel="0" collapsed="false">
      <c r="A30" s="0" t="s">
        <v>265</v>
      </c>
      <c r="D30" s="9" t="n">
        <v>-3979000</v>
      </c>
      <c r="H30" s="9" t="n">
        <v>-5743800</v>
      </c>
    </row>
    <row r="31" customFormat="false" ht="15" hidden="false" customHeight="false" outlineLevel="0" collapsed="false">
      <c r="A31" s="0" t="s">
        <v>266</v>
      </c>
      <c r="D31" s="9" t="n">
        <v>-37425938</v>
      </c>
      <c r="H31" s="9" t="n">
        <v>-28494345</v>
      </c>
    </row>
    <row r="32" customFormat="false" ht="15" hidden="false" customHeight="false" outlineLevel="0" collapsed="false">
      <c r="A32" s="0" t="s">
        <v>267</v>
      </c>
      <c r="D32" s="0" t="s">
        <v>73</v>
      </c>
      <c r="H32" s="6" t="n">
        <v>60500000</v>
      </c>
    </row>
    <row r="33" customFormat="false" ht="15" hidden="false" customHeight="false" outlineLevel="0" collapsed="false">
      <c r="A33" s="0" t="s">
        <v>268</v>
      </c>
      <c r="D33" s="0" t="s">
        <v>73</v>
      </c>
      <c r="H33" s="9" t="n">
        <v>-2132125</v>
      </c>
    </row>
    <row r="34" customFormat="false" ht="15" hidden="false" customHeight="false" outlineLevel="0" collapsed="false">
      <c r="A34" s="0" t="s">
        <v>269</v>
      </c>
      <c r="D34" s="6" t="n">
        <v>805400000</v>
      </c>
      <c r="H34" s="6" t="n">
        <v>347800000</v>
      </c>
    </row>
    <row r="35" customFormat="false" ht="15" hidden="false" customHeight="false" outlineLevel="0" collapsed="false">
      <c r="A35" s="0" t="s">
        <v>270</v>
      </c>
      <c r="D35" s="9" t="n">
        <v>-861200000</v>
      </c>
      <c r="H35" s="9" t="n">
        <v>-423200000</v>
      </c>
    </row>
    <row r="37" customFormat="false" ht="15" hidden="false" customHeight="false" outlineLevel="0" collapsed="false">
      <c r="A37" s="0" t="s">
        <v>271</v>
      </c>
      <c r="D37" s="6" t="n">
        <v>11987562</v>
      </c>
      <c r="H37" s="6" t="n">
        <v>62809730</v>
      </c>
    </row>
    <row r="39" customFormat="false" ht="15" hidden="false" customHeight="false" outlineLevel="0" collapsed="false">
      <c r="A39" s="5" t="s">
        <v>272</v>
      </c>
      <c r="D39" s="9" t="n">
        <v>-62288504</v>
      </c>
      <c r="H39" s="6" t="n">
        <v>26994515</v>
      </c>
    </row>
    <row r="40" customFormat="false" ht="15" hidden="false" customHeight="false" outlineLevel="0" collapsed="false">
      <c r="A40" s="5" t="s">
        <v>273</v>
      </c>
      <c r="D40" s="6" t="n">
        <v>71604519</v>
      </c>
      <c r="H40" s="6" t="n">
        <v>1814451</v>
      </c>
    </row>
    <row r="42" customFormat="false" ht="15" hidden="false" customHeight="false" outlineLevel="0" collapsed="false">
      <c r="A42" s="5" t="s">
        <v>274</v>
      </c>
      <c r="C42" s="3" t="n">
        <v>9316015</v>
      </c>
      <c r="D42" s="3"/>
      <c r="G42" s="3" t="n">
        <v>28808966</v>
      </c>
      <c r="H42" s="3"/>
    </row>
    <row r="44" customFormat="false" ht="15" hidden="false" customHeight="false" outlineLevel="0" collapsed="false">
      <c r="A44" s="5" t="s">
        <v>275</v>
      </c>
    </row>
    <row r="45" customFormat="false" ht="15" hidden="false" customHeight="false" outlineLevel="0" collapsed="false">
      <c r="A45" s="0" t="s">
        <v>276</v>
      </c>
      <c r="C45" s="3" t="n">
        <v>5926880</v>
      </c>
      <c r="D45" s="3"/>
      <c r="G45" s="3" t="n">
        <v>2476198</v>
      </c>
      <c r="H45" s="3"/>
    </row>
    <row r="46" customFormat="false" ht="15" hidden="false" customHeight="false" outlineLevel="0" collapsed="false">
      <c r="A46" s="0" t="s">
        <v>277</v>
      </c>
      <c r="D46" s="6" t="n">
        <v>258550</v>
      </c>
      <c r="H46" s="6" t="n">
        <v>123824</v>
      </c>
    </row>
    <row r="47" customFormat="false" ht="15" hidden="false" customHeight="false" outlineLevel="0" collapsed="false">
      <c r="A47" s="0" t="s">
        <v>278</v>
      </c>
      <c r="D47" s="6" t="n">
        <v>3441364</v>
      </c>
      <c r="H47" s="6" t="n">
        <v>2611494</v>
      </c>
    </row>
  </sheetData>
  <mergeCells count="10">
    <mergeCell ref="A2:F2"/>
    <mergeCell ref="C5:H5"/>
    <mergeCell ref="C6:D6"/>
    <mergeCell ref="G6:H6"/>
    <mergeCell ref="C8:D8"/>
    <mergeCell ref="G8:H8"/>
    <mergeCell ref="C42:D42"/>
    <mergeCell ref="G42:H42"/>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6.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5" t="s">
        <v>286</v>
      </c>
    </row>
    <row r="7" customFormat="false" ht="15" hidden="false" customHeight="false" outlineLevel="0" collapsed="false">
      <c r="A7" s="5" t="s">
        <v>287</v>
      </c>
    </row>
    <row r="8" customFormat="false" ht="15" hidden="false" customHeight="false" outlineLevel="0" collapsed="false">
      <c r="A8" s="0" t="s">
        <v>288</v>
      </c>
      <c r="D8" s="0" t="s">
        <v>289</v>
      </c>
      <c r="G8" s="0" t="s">
        <v>290</v>
      </c>
      <c r="J8" s="0" t="s">
        <v>291</v>
      </c>
      <c r="N8" s="0" t="s">
        <v>292</v>
      </c>
      <c r="O8" s="9" t="n">
        <v>-7</v>
      </c>
      <c r="Q8" s="3" t="n">
        <v>15000000</v>
      </c>
      <c r="R8" s="3"/>
      <c r="U8" s="3" t="n">
        <v>14401545</v>
      </c>
      <c r="V8" s="3"/>
      <c r="Y8" s="3" t="n">
        <v>14550000</v>
      </c>
      <c r="Z8" s="3"/>
    </row>
    <row r="9" customFormat="false" ht="15" hidden="false" customHeight="false" outlineLevel="0" collapsed="false">
      <c r="A9" s="0" t="s">
        <v>293</v>
      </c>
      <c r="D9" s="0" t="s">
        <v>294</v>
      </c>
      <c r="G9" s="0" t="s">
        <v>295</v>
      </c>
      <c r="J9" s="0" t="s">
        <v>296</v>
      </c>
      <c r="N9" s="0" t="s">
        <v>297</v>
      </c>
      <c r="O9" s="9" t="n">
        <v>-7</v>
      </c>
      <c r="R9" s="6" t="n">
        <v>18687500</v>
      </c>
      <c r="V9" s="6" t="n">
        <v>18265900</v>
      </c>
      <c r="Z9" s="6" t="n">
        <v>18687500</v>
      </c>
    </row>
    <row r="10" customFormat="false" ht="15" hidden="false" customHeight="false" outlineLevel="0" collapsed="false">
      <c r="A10" s="0" t="s">
        <v>298</v>
      </c>
      <c r="D10" s="0" t="s">
        <v>299</v>
      </c>
      <c r="G10" s="0" t="s">
        <v>300</v>
      </c>
      <c r="J10" s="0" t="s">
        <v>301</v>
      </c>
      <c r="N10" s="0" t="s">
        <v>302</v>
      </c>
      <c r="R10" s="6" t="n">
        <v>2000000</v>
      </c>
      <c r="V10" s="6" t="n">
        <v>1716357</v>
      </c>
      <c r="Z10" s="6" t="n">
        <v>1878334</v>
      </c>
    </row>
    <row r="11" customFormat="false" ht="15" hidden="false" customHeight="false" outlineLevel="0" collapsed="false">
      <c r="A11" s="0" t="s">
        <v>303</v>
      </c>
      <c r="D11" s="0" t="s">
        <v>304</v>
      </c>
      <c r="G11" s="0" t="s">
        <v>305</v>
      </c>
      <c r="J11" s="0" t="s">
        <v>306</v>
      </c>
      <c r="N11" s="0" t="s">
        <v>73</v>
      </c>
      <c r="R11" s="6" t="n">
        <v>7500000</v>
      </c>
      <c r="V11" s="6" t="n">
        <v>7348414</v>
      </c>
      <c r="Z11" s="6" t="n">
        <v>7818750</v>
      </c>
    </row>
    <row r="12" customFormat="false" ht="15" hidden="false" customHeight="false" outlineLevel="0" collapsed="false">
      <c r="A12" s="0" t="s">
        <v>303</v>
      </c>
      <c r="D12" s="0" t="s">
        <v>307</v>
      </c>
      <c r="G12" s="0" t="s">
        <v>305</v>
      </c>
      <c r="J12" s="0" t="s">
        <v>308</v>
      </c>
      <c r="N12" s="0" t="s">
        <v>73</v>
      </c>
      <c r="R12" s="6" t="n">
        <v>1000000</v>
      </c>
      <c r="V12" s="6" t="n">
        <v>989777</v>
      </c>
      <c r="Z12" s="6" t="n">
        <v>915000</v>
      </c>
    </row>
    <row r="13" customFormat="false" ht="15" hidden="false" customHeight="false" outlineLevel="0" collapsed="false">
      <c r="A13" s="0" t="s">
        <v>309</v>
      </c>
      <c r="D13" s="0" t="s">
        <v>310</v>
      </c>
      <c r="G13" s="0" t="s">
        <v>290</v>
      </c>
      <c r="J13" s="0" t="s">
        <v>308</v>
      </c>
      <c r="N13" s="0" t="s">
        <v>73</v>
      </c>
      <c r="R13" s="6" t="n">
        <v>10000000</v>
      </c>
      <c r="V13" s="6" t="n">
        <v>10000000</v>
      </c>
      <c r="Z13" s="6" t="n">
        <v>10650400</v>
      </c>
    </row>
    <row r="14" customFormat="false" ht="15" hidden="false" customHeight="false" outlineLevel="0" collapsed="false">
      <c r="A14" s="0" t="s">
        <v>311</v>
      </c>
      <c r="D14" s="0" t="s">
        <v>312</v>
      </c>
      <c r="G14" s="0" t="s">
        <v>313</v>
      </c>
      <c r="J14" s="0" t="s">
        <v>308</v>
      </c>
      <c r="N14" s="0" t="s">
        <v>73</v>
      </c>
      <c r="R14" s="6" t="n">
        <v>12000000</v>
      </c>
      <c r="V14" s="6" t="n">
        <v>11786053</v>
      </c>
      <c r="Z14" s="6" t="n">
        <v>12495000</v>
      </c>
    </row>
    <row r="15" customFormat="false" ht="15" hidden="false" customHeight="false" outlineLevel="0" collapsed="false">
      <c r="A15" s="0" t="s">
        <v>314</v>
      </c>
      <c r="D15" s="0" t="s">
        <v>315</v>
      </c>
      <c r="G15" s="0" t="s">
        <v>316</v>
      </c>
      <c r="J15" s="0" t="s">
        <v>317</v>
      </c>
      <c r="N15" s="0" t="s">
        <v>318</v>
      </c>
      <c r="O15" s="9" t="n">
        <v>-7</v>
      </c>
      <c r="R15" s="6" t="n">
        <v>1757311</v>
      </c>
      <c r="V15" s="6" t="n">
        <v>1757311</v>
      </c>
      <c r="Z15" s="6" t="n">
        <v>1757311</v>
      </c>
    </row>
    <row r="16" customFormat="false" ht="15" hidden="false" customHeight="false" outlineLevel="0" collapsed="false">
      <c r="A16" s="0" t="s">
        <v>319</v>
      </c>
      <c r="D16" s="0" t="s">
        <v>320</v>
      </c>
      <c r="G16" s="0" t="s">
        <v>321</v>
      </c>
      <c r="J16" s="0" t="s">
        <v>308</v>
      </c>
      <c r="N16" s="0" t="s">
        <v>73</v>
      </c>
      <c r="R16" s="6" t="n">
        <v>11500000</v>
      </c>
      <c r="V16" s="6" t="n">
        <v>11279372</v>
      </c>
      <c r="Z16" s="6" t="n">
        <v>11960000</v>
      </c>
    </row>
    <row r="17" customFormat="false" ht="15" hidden="false" customHeight="false" outlineLevel="0" collapsed="false">
      <c r="A17" s="0" t="s">
        <v>322</v>
      </c>
      <c r="D17" s="0" t="s">
        <v>323</v>
      </c>
      <c r="G17" s="0" t="s">
        <v>324</v>
      </c>
      <c r="J17" s="0" t="s">
        <v>325</v>
      </c>
      <c r="N17" s="0" t="s">
        <v>326</v>
      </c>
      <c r="O17" s="9" t="n">
        <v>-7</v>
      </c>
      <c r="R17" s="6" t="n">
        <v>24115645</v>
      </c>
      <c r="V17" s="6" t="n">
        <v>23798411</v>
      </c>
      <c r="Z17" s="6" t="n">
        <v>23946835</v>
      </c>
    </row>
    <row r="18" customFormat="false" ht="15" hidden="false" customHeight="false" outlineLevel="0" collapsed="false">
      <c r="A18" s="0" t="s">
        <v>327</v>
      </c>
      <c r="D18" s="0" t="s">
        <v>328</v>
      </c>
      <c r="G18" s="0" t="s">
        <v>295</v>
      </c>
      <c r="J18" s="0" t="s">
        <v>308</v>
      </c>
      <c r="N18" s="0" t="s">
        <v>326</v>
      </c>
      <c r="O18" s="9" t="n">
        <v>-7</v>
      </c>
      <c r="R18" s="6" t="n">
        <v>18643750</v>
      </c>
      <c r="V18" s="6" t="n">
        <v>18259042</v>
      </c>
      <c r="Z18" s="6" t="n">
        <v>18802222</v>
      </c>
    </row>
    <row r="19" customFormat="false" ht="15" hidden="false" customHeight="false" outlineLevel="0" collapsed="false">
      <c r="A19" s="0" t="s">
        <v>329</v>
      </c>
      <c r="D19" s="0" t="s">
        <v>299</v>
      </c>
      <c r="G19" s="0" t="s">
        <v>330</v>
      </c>
      <c r="J19" s="0" t="s">
        <v>331</v>
      </c>
      <c r="N19" s="0" t="s">
        <v>332</v>
      </c>
      <c r="R19" s="6" t="n">
        <v>9616892</v>
      </c>
      <c r="V19" s="6" t="n">
        <v>9616892</v>
      </c>
      <c r="Z19" s="6" t="n">
        <v>6395233</v>
      </c>
    </row>
    <row r="20" customFormat="false" ht="15" hidden="false" customHeight="false" outlineLevel="0" collapsed="false">
      <c r="A20" s="0" t="s">
        <v>333</v>
      </c>
      <c r="D20" s="0" t="s">
        <v>334</v>
      </c>
      <c r="G20" s="0" t="s">
        <v>335</v>
      </c>
      <c r="J20" s="0" t="s">
        <v>336</v>
      </c>
      <c r="N20" s="0" t="s">
        <v>337</v>
      </c>
      <c r="O20" s="9" t="n">
        <v>-7</v>
      </c>
      <c r="R20" s="6" t="n">
        <v>18952500</v>
      </c>
      <c r="V20" s="6" t="n">
        <v>18149848</v>
      </c>
      <c r="Z20" s="6" t="n">
        <v>18810356</v>
      </c>
    </row>
    <row r="21" customFormat="false" ht="15" hidden="false" customHeight="false" outlineLevel="0" collapsed="false">
      <c r="A21" s="0" t="s">
        <v>338</v>
      </c>
      <c r="D21" s="0" t="s">
        <v>339</v>
      </c>
      <c r="G21" s="0" t="s">
        <v>295</v>
      </c>
      <c r="J21" s="0" t="s">
        <v>340</v>
      </c>
      <c r="N21" s="0" t="s">
        <v>341</v>
      </c>
      <c r="O21" s="9" t="n">
        <v>-7</v>
      </c>
      <c r="R21" s="6" t="n">
        <v>4931494</v>
      </c>
      <c r="V21" s="6" t="n">
        <v>4953816</v>
      </c>
      <c r="Z21" s="6" t="n">
        <v>5061143</v>
      </c>
    </row>
    <row r="22" customFormat="false" ht="15" hidden="false" customHeight="false" outlineLevel="0" collapsed="false">
      <c r="A22" s="0" t="s">
        <v>342</v>
      </c>
      <c r="D22" s="0" t="s">
        <v>343</v>
      </c>
      <c r="G22" s="0" t="s">
        <v>344</v>
      </c>
      <c r="J22" s="0" t="s">
        <v>345</v>
      </c>
      <c r="N22" s="0" t="s">
        <v>73</v>
      </c>
      <c r="R22" s="6" t="n">
        <v>26052632</v>
      </c>
      <c r="V22" s="6" t="n">
        <v>25616858</v>
      </c>
      <c r="Z22" s="6" t="n">
        <v>25466448</v>
      </c>
    </row>
    <row r="23" customFormat="false" ht="40" hidden="false" customHeight="true" outlineLevel="0" collapsed="false">
      <c r="A23" s="0" t="s">
        <v>346</v>
      </c>
      <c r="D23" s="0" t="s">
        <v>347</v>
      </c>
      <c r="G23" s="0" t="s">
        <v>316</v>
      </c>
      <c r="J23" s="8" t="s">
        <v>348</v>
      </c>
      <c r="K23" s="8" t="s">
        <v>349</v>
      </c>
      <c r="N23" s="0" t="s">
        <v>350</v>
      </c>
      <c r="O23" s="9" t="n">
        <v>-7</v>
      </c>
      <c r="R23" s="6" t="n">
        <v>37777218</v>
      </c>
      <c r="V23" s="6" t="n">
        <v>33543580</v>
      </c>
      <c r="Z23" s="6" t="n">
        <v>28597354</v>
      </c>
    </row>
    <row r="24" customFormat="false" ht="15" hidden="false" customHeight="false" outlineLevel="0" collapsed="false">
      <c r="A24" s="0" t="s">
        <v>351</v>
      </c>
      <c r="D24" s="0" t="s">
        <v>352</v>
      </c>
      <c r="G24" s="0" t="s">
        <v>353</v>
      </c>
      <c r="J24" s="0" t="s">
        <v>354</v>
      </c>
      <c r="N24" s="0" t="s">
        <v>355</v>
      </c>
      <c r="O24" s="9" t="n">
        <v>-7</v>
      </c>
      <c r="R24" s="6" t="n">
        <v>1634146</v>
      </c>
      <c r="V24" s="6" t="n">
        <v>1612687</v>
      </c>
      <c r="Z24" s="6" t="n">
        <v>1601464</v>
      </c>
    </row>
    <row r="25" customFormat="false" ht="15" hidden="false" customHeight="false" outlineLevel="0" collapsed="false">
      <c r="A25" s="0" t="s">
        <v>356</v>
      </c>
      <c r="D25" s="0" t="s">
        <v>352</v>
      </c>
      <c r="G25" s="0" t="s">
        <v>353</v>
      </c>
      <c r="J25" s="0" t="s">
        <v>357</v>
      </c>
      <c r="N25" s="0" t="s">
        <v>326</v>
      </c>
      <c r="O25" s="9" t="n">
        <v>-7</v>
      </c>
      <c r="R25" s="6" t="n">
        <v>35000000</v>
      </c>
      <c r="V25" s="6" t="n">
        <v>34069358</v>
      </c>
      <c r="Z25" s="6" t="n">
        <v>34650000</v>
      </c>
    </row>
    <row r="26" customFormat="false" ht="15" hidden="false" customHeight="false" outlineLevel="0" collapsed="false">
      <c r="A26" s="0" t="s">
        <v>358</v>
      </c>
      <c r="D26" s="0" t="s">
        <v>359</v>
      </c>
      <c r="G26" s="0" t="s">
        <v>316</v>
      </c>
      <c r="J26" s="0" t="s">
        <v>73</v>
      </c>
      <c r="N26" s="0" t="s">
        <v>73</v>
      </c>
      <c r="R26" s="6" t="n">
        <v>133603</v>
      </c>
      <c r="V26" s="6" t="n">
        <v>133603</v>
      </c>
      <c r="Z26" s="6" t="n">
        <v>133603</v>
      </c>
    </row>
    <row r="27" customFormat="false" ht="15" hidden="false" customHeight="false" outlineLevel="0" collapsed="false">
      <c r="A27" s="0" t="s">
        <v>360</v>
      </c>
      <c r="D27" s="0" t="s">
        <v>361</v>
      </c>
      <c r="G27" s="0" t="s">
        <v>362</v>
      </c>
      <c r="J27" s="0" t="s">
        <v>363</v>
      </c>
      <c r="N27" s="0" t="s">
        <v>364</v>
      </c>
      <c r="O27" s="9" t="n">
        <v>-7</v>
      </c>
      <c r="R27" s="6" t="n">
        <v>2890000</v>
      </c>
      <c r="V27" s="6" t="n">
        <v>2849033</v>
      </c>
      <c r="Z27" s="6" t="n">
        <v>2890000</v>
      </c>
    </row>
    <row r="28" customFormat="false" ht="15" hidden="false" customHeight="false" outlineLevel="0" collapsed="false">
      <c r="A28" s="0" t="s">
        <v>365</v>
      </c>
      <c r="D28" s="0" t="s">
        <v>361</v>
      </c>
      <c r="G28" s="0" t="s">
        <v>362</v>
      </c>
      <c r="J28" s="0" t="s">
        <v>366</v>
      </c>
      <c r="N28" s="0" t="s">
        <v>367</v>
      </c>
      <c r="O28" s="9" t="n">
        <v>-7</v>
      </c>
      <c r="R28" s="6" t="n">
        <v>10625000</v>
      </c>
      <c r="V28" s="6" t="n">
        <v>10329504</v>
      </c>
      <c r="Z28" s="6" t="n">
        <v>10848125</v>
      </c>
    </row>
    <row r="29" customFormat="false" ht="40" hidden="false" customHeight="true" outlineLevel="0" collapsed="false">
      <c r="A29" s="0" t="s">
        <v>368</v>
      </c>
      <c r="D29" s="0" t="s">
        <v>369</v>
      </c>
      <c r="G29" s="0" t="s">
        <v>370</v>
      </c>
      <c r="J29" s="8" t="s">
        <v>371</v>
      </c>
      <c r="K29" s="8" t="s">
        <v>349</v>
      </c>
      <c r="N29" s="0" t="s">
        <v>297</v>
      </c>
      <c r="O29" s="9" t="n">
        <v>-7</v>
      </c>
      <c r="R29" s="6" t="n">
        <v>14352239</v>
      </c>
      <c r="V29" s="6" t="n">
        <v>12025984</v>
      </c>
      <c r="Z29" s="6" t="n">
        <v>11153423</v>
      </c>
    </row>
    <row r="30" customFormat="false" ht="15" hidden="false" customHeight="false" outlineLevel="0" collapsed="false">
      <c r="A30" s="0" t="s">
        <v>372</v>
      </c>
      <c r="D30" s="0" t="s">
        <v>369</v>
      </c>
      <c r="G30" s="0" t="s">
        <v>370</v>
      </c>
      <c r="J30" s="0" t="s">
        <v>73</v>
      </c>
      <c r="N30" s="0" t="s">
        <v>73</v>
      </c>
      <c r="O30" s="9" t="n">
        <v>-7</v>
      </c>
      <c r="R30" s="6" t="n">
        <v>1916666</v>
      </c>
      <c r="V30" s="6" t="n">
        <v>1628213</v>
      </c>
      <c r="Z30" s="6" t="n">
        <v>1489482</v>
      </c>
    </row>
    <row r="31" customFormat="false" ht="15" hidden="false" customHeight="false" outlineLevel="0" collapsed="false">
      <c r="A31" s="0" t="s">
        <v>373</v>
      </c>
      <c r="D31" s="0" t="s">
        <v>374</v>
      </c>
      <c r="G31" s="0" t="s">
        <v>375</v>
      </c>
      <c r="J31" s="0" t="s">
        <v>376</v>
      </c>
      <c r="N31" s="0" t="s">
        <v>73</v>
      </c>
      <c r="R31" s="6" t="n">
        <v>4500000</v>
      </c>
      <c r="V31" s="6" t="n">
        <v>4398815</v>
      </c>
      <c r="Z31" s="6" t="n">
        <v>4781250</v>
      </c>
    </row>
    <row r="33" customFormat="false" ht="15" hidden="false" customHeight="false" outlineLevel="0" collapsed="false">
      <c r="A33" s="5" t="s">
        <v>377</v>
      </c>
      <c r="V33" s="6" t="n">
        <v>278530373</v>
      </c>
      <c r="Z33" s="6" t="n">
        <v>275339233</v>
      </c>
    </row>
    <row r="35" customFormat="false" ht="15" hidden="false" customHeight="false" outlineLevel="0" collapsed="false">
      <c r="A35" s="5" t="s">
        <v>378</v>
      </c>
    </row>
    <row r="36" customFormat="false" ht="15" hidden="false" customHeight="false" outlineLevel="0" collapsed="false">
      <c r="A36" s="0" t="s">
        <v>298</v>
      </c>
      <c r="D36" s="0" t="s">
        <v>379</v>
      </c>
      <c r="G36" s="0" t="s">
        <v>380</v>
      </c>
      <c r="J36" s="0" t="s">
        <v>381</v>
      </c>
      <c r="N36" s="0" t="s">
        <v>355</v>
      </c>
      <c r="R36" s="6" t="n">
        <v>13600000</v>
      </c>
      <c r="V36" s="6" t="n">
        <v>13355243</v>
      </c>
      <c r="Z36" s="6" t="n">
        <v>11492000</v>
      </c>
    </row>
    <row r="37" customFormat="false" ht="15" hidden="false" customHeight="false" outlineLevel="0" collapsed="false">
      <c r="A37" s="0" t="s">
        <v>298</v>
      </c>
      <c r="D37" s="0" t="s">
        <v>379</v>
      </c>
      <c r="G37" s="0" t="s">
        <v>380</v>
      </c>
      <c r="J37" s="0" t="s">
        <v>382</v>
      </c>
      <c r="N37" s="0" t="s">
        <v>383</v>
      </c>
      <c r="R37" s="6" t="n">
        <v>12000000</v>
      </c>
      <c r="V37" s="6" t="n">
        <v>11851697</v>
      </c>
      <c r="Z37" s="6" t="n">
        <v>10500000</v>
      </c>
    </row>
    <row r="38" customFormat="false" ht="15" hidden="false" customHeight="false" outlineLevel="0" collapsed="false">
      <c r="A38" s="0" t="s">
        <v>384</v>
      </c>
      <c r="D38" s="0" t="s">
        <v>385</v>
      </c>
      <c r="G38" s="0" t="s">
        <v>313</v>
      </c>
      <c r="J38" s="0" t="s">
        <v>73</v>
      </c>
      <c r="N38" s="0" t="s">
        <v>73</v>
      </c>
      <c r="R38" s="6" t="n">
        <v>34000000</v>
      </c>
      <c r="V38" s="6" t="n">
        <v>31964124</v>
      </c>
      <c r="Z38" s="6" t="n">
        <v>6970000</v>
      </c>
    </row>
    <row r="39" customFormat="false" ht="15" hidden="false" customHeight="false" outlineLevel="0" collapsed="false">
      <c r="A39" s="0" t="s">
        <v>386</v>
      </c>
      <c r="D39" s="0" t="s">
        <v>387</v>
      </c>
      <c r="G39" s="0" t="s">
        <v>380</v>
      </c>
      <c r="J39" s="0" t="s">
        <v>388</v>
      </c>
      <c r="N39" s="0" t="s">
        <v>73</v>
      </c>
      <c r="R39" s="6" t="n">
        <v>50000000</v>
      </c>
      <c r="V39" s="6" t="n">
        <v>49539442</v>
      </c>
      <c r="Z39" s="6" t="n">
        <v>50500000</v>
      </c>
    </row>
  </sheetData>
  <mergeCells count="10">
    <mergeCell ref="A2:F2"/>
    <mergeCell ref="C5:D5"/>
    <mergeCell ref="I5:J5"/>
    <mergeCell ref="M5:N5"/>
    <mergeCell ref="Q5:R5"/>
    <mergeCell ref="U5:V5"/>
    <mergeCell ref="Y5:Z5"/>
    <mergeCell ref="Q8:R8"/>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43.75"/>
    <col collapsed="false" customWidth="true" hidden="false" outlineLevel="0" max="9" min="9" style="0" width="19.72"/>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5" t="s">
        <v>279</v>
      </c>
      <c r="C5" s="1" t="s">
        <v>108</v>
      </c>
      <c r="D5" s="1"/>
      <c r="G5" s="5" t="s">
        <v>280</v>
      </c>
      <c r="I5" s="15" t="s">
        <v>281</v>
      </c>
      <c r="K5" s="4" t="s">
        <v>282</v>
      </c>
      <c r="L5" s="4"/>
      <c r="O5" s="4" t="s">
        <v>283</v>
      </c>
      <c r="P5" s="4"/>
      <c r="S5" s="1" t="s">
        <v>284</v>
      </c>
      <c r="T5" s="1"/>
      <c r="W5" s="4" t="s">
        <v>285</v>
      </c>
      <c r="X5" s="4"/>
    </row>
    <row r="6" customFormat="false" ht="15" hidden="false" customHeight="false" outlineLevel="0" collapsed="false">
      <c r="A6" s="0" t="s">
        <v>389</v>
      </c>
      <c r="D6" s="0" t="s">
        <v>390</v>
      </c>
      <c r="G6" s="0" t="s">
        <v>305</v>
      </c>
      <c r="I6" s="0" t="s">
        <v>391</v>
      </c>
      <c r="L6" s="0" t="s">
        <v>383</v>
      </c>
      <c r="M6" s="9" t="n">
        <v>-7</v>
      </c>
      <c r="O6" s="3" t="n">
        <v>3018217</v>
      </c>
      <c r="P6" s="3"/>
      <c r="S6" s="3" t="n">
        <v>3018220</v>
      </c>
      <c r="T6" s="3"/>
      <c r="W6" s="3" t="n">
        <v>2565487</v>
      </c>
      <c r="X6" s="3"/>
    </row>
    <row r="7" customFormat="false" ht="15" hidden="false" customHeight="false" outlineLevel="0" collapsed="false">
      <c r="A7" s="0" t="s">
        <v>392</v>
      </c>
      <c r="D7" s="0" t="s">
        <v>393</v>
      </c>
      <c r="G7" s="0" t="s">
        <v>394</v>
      </c>
      <c r="I7" s="0" t="s">
        <v>388</v>
      </c>
      <c r="L7" s="0" t="s">
        <v>297</v>
      </c>
      <c r="M7" s="9" t="n">
        <v>-7</v>
      </c>
      <c r="P7" s="6" t="n">
        <v>20512821</v>
      </c>
      <c r="T7" s="6" t="n">
        <v>20000066</v>
      </c>
      <c r="X7" s="6" t="n">
        <v>20512821</v>
      </c>
    </row>
    <row r="8" customFormat="false" ht="15" hidden="false" customHeight="false" outlineLevel="0" collapsed="false">
      <c r="A8" s="0" t="s">
        <v>395</v>
      </c>
      <c r="D8" s="0" t="s">
        <v>396</v>
      </c>
      <c r="G8" s="0" t="s">
        <v>316</v>
      </c>
      <c r="I8" s="0" t="s">
        <v>397</v>
      </c>
      <c r="L8" s="0" t="s">
        <v>318</v>
      </c>
      <c r="M8" s="9" t="n">
        <v>-7</v>
      </c>
      <c r="P8" s="6" t="n">
        <v>2760774</v>
      </c>
      <c r="T8" s="6" t="n">
        <v>2760775</v>
      </c>
      <c r="X8" s="6" t="n">
        <v>2578564</v>
      </c>
    </row>
    <row r="9" customFormat="false" ht="15" hidden="false" customHeight="false" outlineLevel="0" collapsed="false">
      <c r="A9" s="0" t="s">
        <v>398</v>
      </c>
      <c r="D9" s="0" t="s">
        <v>399</v>
      </c>
      <c r="G9" s="0" t="s">
        <v>316</v>
      </c>
      <c r="I9" s="0" t="s">
        <v>400</v>
      </c>
      <c r="L9" s="0" t="s">
        <v>364</v>
      </c>
      <c r="M9" s="9" t="n">
        <v>-7</v>
      </c>
      <c r="P9" s="6" t="n">
        <v>2167928</v>
      </c>
      <c r="T9" s="6" t="n">
        <v>2167929</v>
      </c>
      <c r="X9" s="6" t="n">
        <v>1931623</v>
      </c>
    </row>
    <row r="10" customFormat="false" ht="15" hidden="false" customHeight="false" outlineLevel="0" collapsed="false">
      <c r="A10" s="0" t="s">
        <v>401</v>
      </c>
      <c r="D10" s="0" t="s">
        <v>402</v>
      </c>
      <c r="G10" s="0" t="s">
        <v>403</v>
      </c>
      <c r="I10" s="0" t="s">
        <v>366</v>
      </c>
      <c r="L10" s="0" t="s">
        <v>73</v>
      </c>
      <c r="P10" s="6" t="n">
        <v>10000000</v>
      </c>
      <c r="T10" s="6" t="n">
        <v>10000000</v>
      </c>
      <c r="X10" s="6" t="n">
        <v>10241670</v>
      </c>
    </row>
    <row r="11" customFormat="false" ht="15" hidden="false" customHeight="false" outlineLevel="0" collapsed="false">
      <c r="A11" s="0" t="s">
        <v>404</v>
      </c>
      <c r="D11" s="0" t="s">
        <v>405</v>
      </c>
      <c r="G11" s="0" t="s">
        <v>375</v>
      </c>
      <c r="I11" s="0" t="s">
        <v>406</v>
      </c>
      <c r="L11" s="0" t="s">
        <v>73</v>
      </c>
      <c r="P11" s="6" t="n">
        <v>16000000</v>
      </c>
      <c r="T11" s="6" t="n">
        <v>15745944</v>
      </c>
      <c r="X11" s="6" t="n">
        <v>18000000</v>
      </c>
    </row>
    <row r="12" customFormat="false" ht="15" hidden="false" customHeight="false" outlineLevel="0" collapsed="false">
      <c r="A12" s="0" t="s">
        <v>407</v>
      </c>
      <c r="D12" s="0" t="s">
        <v>408</v>
      </c>
      <c r="G12" s="0" t="s">
        <v>409</v>
      </c>
      <c r="I12" s="0" t="s">
        <v>410</v>
      </c>
      <c r="L12" s="0" t="s">
        <v>355</v>
      </c>
      <c r="P12" s="6" t="n">
        <v>7811488</v>
      </c>
      <c r="T12" s="6" t="n">
        <v>7486701</v>
      </c>
      <c r="X12" s="6" t="n">
        <v>7290720</v>
      </c>
    </row>
    <row r="14" customFormat="false" ht="15" hidden="false" customHeight="false" outlineLevel="0" collapsed="false">
      <c r="A14" s="5" t="s">
        <v>411</v>
      </c>
      <c r="T14" s="6" t="n">
        <v>167890141</v>
      </c>
      <c r="X14" s="6" t="n">
        <v>142582885</v>
      </c>
    </row>
    <row r="16" customFormat="false" ht="15" hidden="false" customHeight="false" outlineLevel="0" collapsed="false">
      <c r="A16" s="5" t="s">
        <v>412</v>
      </c>
    </row>
    <row r="17" customFormat="false" ht="15" hidden="false" customHeight="false" outlineLevel="0" collapsed="false">
      <c r="A17" s="0" t="s">
        <v>413</v>
      </c>
      <c r="D17" s="0" t="s">
        <v>414</v>
      </c>
      <c r="G17" s="0" t="s">
        <v>415</v>
      </c>
      <c r="I17" s="0" t="s">
        <v>416</v>
      </c>
      <c r="L17" s="0" t="s">
        <v>73</v>
      </c>
      <c r="P17" s="6" t="n">
        <v>19000000</v>
      </c>
      <c r="T17" s="6" t="n">
        <v>18544720</v>
      </c>
      <c r="X17" s="6" t="n">
        <v>19000000</v>
      </c>
    </row>
    <row r="18" customFormat="false" ht="15" hidden="false" customHeight="false" outlineLevel="0" collapsed="false">
      <c r="A18" s="0" t="s">
        <v>417</v>
      </c>
      <c r="D18" s="0" t="s">
        <v>418</v>
      </c>
      <c r="G18" s="0" t="s">
        <v>313</v>
      </c>
      <c r="I18" s="0" t="s">
        <v>306</v>
      </c>
      <c r="L18" s="0" t="s">
        <v>73</v>
      </c>
      <c r="P18" s="6" t="n">
        <v>35552000</v>
      </c>
      <c r="T18" s="6" t="n">
        <v>34106151</v>
      </c>
      <c r="X18" s="6" t="n">
        <v>28086080</v>
      </c>
    </row>
    <row r="19" customFormat="false" ht="15" hidden="false" customHeight="false" outlineLevel="0" collapsed="false">
      <c r="A19" s="0" t="s">
        <v>419</v>
      </c>
      <c r="D19" s="0" t="s">
        <v>420</v>
      </c>
      <c r="G19" s="0" t="s">
        <v>421</v>
      </c>
      <c r="I19" s="0" t="s">
        <v>366</v>
      </c>
      <c r="L19" s="0" t="s">
        <v>73</v>
      </c>
      <c r="P19" s="6" t="n">
        <v>11000000</v>
      </c>
      <c r="T19" s="6" t="n">
        <v>10830135</v>
      </c>
      <c r="X19" s="6" t="n">
        <v>11192500</v>
      </c>
    </row>
    <row r="20" customFormat="false" ht="15" hidden="false" customHeight="false" outlineLevel="0" collapsed="false">
      <c r="A20" s="0" t="s">
        <v>422</v>
      </c>
      <c r="D20" s="0" t="s">
        <v>423</v>
      </c>
      <c r="G20" s="0" t="s">
        <v>415</v>
      </c>
      <c r="I20" s="0" t="s">
        <v>424</v>
      </c>
      <c r="L20" s="0" t="s">
        <v>73</v>
      </c>
      <c r="P20" s="6" t="n">
        <v>25077794</v>
      </c>
      <c r="T20" s="6" t="n">
        <v>24548141</v>
      </c>
      <c r="X20" s="6" t="n">
        <v>25077794</v>
      </c>
    </row>
    <row r="21" customFormat="false" ht="15" hidden="false" customHeight="false" outlineLevel="0" collapsed="false">
      <c r="A21" s="0" t="s">
        <v>425</v>
      </c>
      <c r="D21" s="0" t="s">
        <v>426</v>
      </c>
      <c r="G21" s="0" t="s">
        <v>427</v>
      </c>
      <c r="I21" s="0" t="s">
        <v>428</v>
      </c>
      <c r="L21" s="0" t="s">
        <v>73</v>
      </c>
      <c r="P21" s="6" t="n">
        <v>21688819</v>
      </c>
      <c r="T21" s="6" t="n">
        <v>21275627</v>
      </c>
      <c r="X21" s="6" t="n">
        <v>21688819</v>
      </c>
    </row>
    <row r="22" customFormat="false" ht="15" hidden="false" customHeight="false" outlineLevel="0" collapsed="false">
      <c r="A22" s="0" t="s">
        <v>429</v>
      </c>
      <c r="D22" s="0" t="s">
        <v>430</v>
      </c>
      <c r="G22" s="0" t="s">
        <v>427</v>
      </c>
      <c r="I22" s="0" t="s">
        <v>431</v>
      </c>
      <c r="L22" s="0" t="s">
        <v>73</v>
      </c>
      <c r="P22" s="6" t="n">
        <v>17085944</v>
      </c>
      <c r="T22" s="6" t="n">
        <v>16647729</v>
      </c>
      <c r="X22" s="6" t="n">
        <v>17085944</v>
      </c>
    </row>
    <row r="23" customFormat="false" ht="15" hidden="false" customHeight="false" outlineLevel="0" collapsed="false">
      <c r="A23" s="0" t="s">
        <v>432</v>
      </c>
      <c r="D23" s="0" t="s">
        <v>433</v>
      </c>
      <c r="G23" s="0" t="s">
        <v>305</v>
      </c>
      <c r="I23" s="0" t="s">
        <v>434</v>
      </c>
      <c r="L23" s="0" t="s">
        <v>73</v>
      </c>
      <c r="P23" s="6" t="n">
        <v>45307673</v>
      </c>
      <c r="T23" s="6" t="n">
        <v>44382904</v>
      </c>
      <c r="X23" s="6" t="n">
        <v>44809289</v>
      </c>
    </row>
    <row r="24" customFormat="false" ht="15" hidden="false" customHeight="false" outlineLevel="0" collapsed="false">
      <c r="A24" s="0" t="s">
        <v>435</v>
      </c>
      <c r="D24" s="0" t="s">
        <v>433</v>
      </c>
      <c r="G24" s="0" t="s">
        <v>344</v>
      </c>
      <c r="I24" s="0" t="s">
        <v>436</v>
      </c>
      <c r="L24" s="0" t="s">
        <v>73</v>
      </c>
      <c r="P24" s="6" t="n">
        <v>5277718</v>
      </c>
      <c r="T24" s="6" t="n">
        <v>4671118</v>
      </c>
      <c r="X24" s="6" t="n">
        <v>4815918</v>
      </c>
    </row>
    <row r="25" customFormat="false" ht="15" hidden="false" customHeight="false" outlineLevel="0" collapsed="false">
      <c r="A25" s="0" t="s">
        <v>437</v>
      </c>
      <c r="D25" s="0" t="s">
        <v>438</v>
      </c>
      <c r="G25" s="0" t="s">
        <v>439</v>
      </c>
      <c r="I25" s="0" t="s">
        <v>388</v>
      </c>
      <c r="L25" s="0" t="s">
        <v>73</v>
      </c>
      <c r="P25" s="6" t="n">
        <v>30000000</v>
      </c>
      <c r="T25" s="6" t="n">
        <v>30000000</v>
      </c>
      <c r="X25" s="6" t="n">
        <v>30000000</v>
      </c>
    </row>
    <row r="26" customFormat="false" ht="15" hidden="false" customHeight="false" outlineLevel="0" collapsed="false">
      <c r="A26" s="0" t="s">
        <v>440</v>
      </c>
      <c r="D26" s="0" t="s">
        <v>441</v>
      </c>
      <c r="G26" s="0" t="s">
        <v>439</v>
      </c>
      <c r="I26" s="0" t="s">
        <v>73</v>
      </c>
      <c r="L26" s="0" t="s">
        <v>73</v>
      </c>
      <c r="P26" s="6" t="n">
        <v>5000000</v>
      </c>
      <c r="T26" s="6" t="n">
        <v>4825000</v>
      </c>
      <c r="X26" s="6" t="n">
        <v>4825000</v>
      </c>
    </row>
    <row r="27" customFormat="false" ht="15" hidden="false" customHeight="false" outlineLevel="0" collapsed="false">
      <c r="A27" s="0" t="s">
        <v>442</v>
      </c>
      <c r="D27" s="0" t="s">
        <v>443</v>
      </c>
      <c r="G27" s="0" t="s">
        <v>324</v>
      </c>
      <c r="I27" s="0" t="s">
        <v>325</v>
      </c>
      <c r="L27" s="0" t="s">
        <v>73</v>
      </c>
      <c r="P27" s="6" t="n">
        <v>15000000</v>
      </c>
      <c r="T27" s="6" t="n">
        <v>14621864</v>
      </c>
      <c r="X27" s="6" t="n">
        <v>15000000</v>
      </c>
    </row>
    <row r="28" customFormat="false" ht="15" hidden="false" customHeight="false" outlineLevel="0" collapsed="false">
      <c r="A28" s="0" t="s">
        <v>444</v>
      </c>
      <c r="D28" s="0" t="s">
        <v>445</v>
      </c>
      <c r="G28" s="0" t="s">
        <v>446</v>
      </c>
      <c r="I28" s="0" t="s">
        <v>78</v>
      </c>
      <c r="L28" s="0" t="s">
        <v>73</v>
      </c>
      <c r="P28" s="6" t="n">
        <v>19000000</v>
      </c>
      <c r="T28" s="6" t="n">
        <v>18545461</v>
      </c>
      <c r="X28" s="6" t="n">
        <v>20425000</v>
      </c>
    </row>
    <row r="29" customFormat="false" ht="15" hidden="false" customHeight="false" outlineLevel="0" collapsed="false">
      <c r="A29" s="0" t="s">
        <v>447</v>
      </c>
      <c r="D29" s="0" t="s">
        <v>448</v>
      </c>
      <c r="G29" s="0" t="s">
        <v>449</v>
      </c>
      <c r="I29" s="0" t="s">
        <v>450</v>
      </c>
      <c r="L29" s="0" t="s">
        <v>73</v>
      </c>
      <c r="P29" s="6" t="n">
        <v>17123218</v>
      </c>
      <c r="T29" s="6" t="n">
        <v>16770310</v>
      </c>
      <c r="X29" s="6" t="n">
        <v>17123218</v>
      </c>
    </row>
    <row r="30" customFormat="false" ht="15" hidden="false" customHeight="false" outlineLevel="0" collapsed="false">
      <c r="A30" s="0" t="s">
        <v>451</v>
      </c>
      <c r="D30" s="0" t="s">
        <v>452</v>
      </c>
      <c r="G30" s="0" t="s">
        <v>453</v>
      </c>
      <c r="I30" s="0" t="s">
        <v>454</v>
      </c>
      <c r="L30" s="0" t="s">
        <v>73</v>
      </c>
      <c r="P30" s="6" t="n">
        <v>26563699</v>
      </c>
      <c r="T30" s="6" t="n">
        <v>26111500</v>
      </c>
      <c r="X30" s="6" t="n">
        <v>26563699</v>
      </c>
    </row>
    <row r="31" customFormat="false" ht="15" hidden="false" customHeight="false" outlineLevel="0" collapsed="false">
      <c r="A31" s="0" t="s">
        <v>401</v>
      </c>
      <c r="D31" s="0" t="s">
        <v>455</v>
      </c>
      <c r="G31" s="0" t="s">
        <v>403</v>
      </c>
      <c r="I31" s="0" t="s">
        <v>357</v>
      </c>
      <c r="L31" s="0" t="s">
        <v>73</v>
      </c>
      <c r="P31" s="6" t="n">
        <v>10000000</v>
      </c>
      <c r="T31" s="6" t="n">
        <v>9224503</v>
      </c>
      <c r="X31" s="6" t="n">
        <v>8000000</v>
      </c>
    </row>
    <row r="32" customFormat="false" ht="15" hidden="false" customHeight="false" outlineLevel="0" collapsed="false">
      <c r="A32" s="0" t="s">
        <v>456</v>
      </c>
      <c r="D32" s="0" t="s">
        <v>414</v>
      </c>
      <c r="G32" s="0" t="s">
        <v>321</v>
      </c>
      <c r="I32" s="0" t="s">
        <v>388</v>
      </c>
      <c r="L32" s="0" t="s">
        <v>73</v>
      </c>
      <c r="P32" s="6" t="n">
        <v>24000000</v>
      </c>
      <c r="T32" s="6" t="n">
        <v>23477796</v>
      </c>
      <c r="X32" s="6" t="n">
        <v>24000000</v>
      </c>
    </row>
    <row r="33" customFormat="false" ht="15" hidden="false" customHeight="false" outlineLevel="0" collapsed="false">
      <c r="A33" s="0" t="s">
        <v>457</v>
      </c>
      <c r="D33" s="0" t="s">
        <v>458</v>
      </c>
      <c r="G33" s="0" t="s">
        <v>321</v>
      </c>
      <c r="I33" s="0" t="s">
        <v>73</v>
      </c>
      <c r="L33" s="0" t="s">
        <v>73</v>
      </c>
      <c r="P33" s="6" t="n">
        <v>16000000</v>
      </c>
      <c r="T33" s="6" t="n">
        <v>15640000</v>
      </c>
      <c r="X33" s="6" t="n">
        <v>16000000</v>
      </c>
    </row>
    <row r="34" customFormat="false" ht="15" hidden="false" customHeight="false" outlineLevel="0" collapsed="false">
      <c r="A34" s="0" t="s">
        <v>459</v>
      </c>
      <c r="D34" s="0" t="s">
        <v>460</v>
      </c>
      <c r="G34" s="0" t="s">
        <v>446</v>
      </c>
      <c r="I34" s="0" t="s">
        <v>340</v>
      </c>
      <c r="L34" s="0" t="s">
        <v>73</v>
      </c>
      <c r="P34" s="6" t="n">
        <v>12020950</v>
      </c>
      <c r="T34" s="6" t="n">
        <v>11696732</v>
      </c>
      <c r="X34" s="6" t="n">
        <v>12020950</v>
      </c>
    </row>
    <row r="35" customFormat="false" ht="15" hidden="false" customHeight="false" outlineLevel="0" collapsed="false">
      <c r="A35" s="0" t="s">
        <v>461</v>
      </c>
      <c r="D35" s="0" t="s">
        <v>462</v>
      </c>
      <c r="G35" s="0" t="s">
        <v>463</v>
      </c>
      <c r="I35" s="0" t="s">
        <v>464</v>
      </c>
      <c r="L35" s="0" t="s">
        <v>73</v>
      </c>
      <c r="P35" s="6" t="n">
        <v>14750000</v>
      </c>
      <c r="T35" s="6" t="n">
        <v>14498833</v>
      </c>
      <c r="X35" s="6" t="n">
        <v>14750000</v>
      </c>
    </row>
    <row r="36" customFormat="false" ht="15" hidden="false" customHeight="false" outlineLevel="0" collapsed="false">
      <c r="A36" s="8" t="s">
        <v>465</v>
      </c>
      <c r="D36" s="0" t="s">
        <v>466</v>
      </c>
      <c r="G36" s="0" t="s">
        <v>463</v>
      </c>
      <c r="I36" s="0" t="s">
        <v>73</v>
      </c>
      <c r="L36" s="0" t="s">
        <v>73</v>
      </c>
      <c r="P36" s="6" t="n">
        <v>4000000</v>
      </c>
      <c r="T36" s="6" t="n">
        <v>3920000</v>
      </c>
      <c r="X36" s="6" t="n">
        <v>4000000</v>
      </c>
    </row>
    <row r="37" customFormat="false" ht="15" hidden="false" customHeight="false" outlineLevel="0" collapsed="false">
      <c r="A37" s="0" t="s">
        <v>467</v>
      </c>
      <c r="D37" s="0" t="s">
        <v>468</v>
      </c>
      <c r="G37" s="0" t="s">
        <v>370</v>
      </c>
      <c r="I37" s="0" t="s">
        <v>73</v>
      </c>
      <c r="L37" s="0" t="s">
        <v>73</v>
      </c>
      <c r="P37" s="6" t="n">
        <v>29137730</v>
      </c>
      <c r="T37" s="6" t="n">
        <v>29099163</v>
      </c>
      <c r="X37" s="6" t="n">
        <v>11189949</v>
      </c>
    </row>
    <row r="38" customFormat="false" ht="15" hidden="false" customHeight="false" outlineLevel="0" collapsed="false">
      <c r="A38" s="0" t="s">
        <v>469</v>
      </c>
      <c r="D38" s="0" t="s">
        <v>470</v>
      </c>
      <c r="G38" s="0" t="s">
        <v>446</v>
      </c>
      <c r="I38" s="0" t="s">
        <v>78</v>
      </c>
      <c r="L38" s="0" t="s">
        <v>73</v>
      </c>
      <c r="P38" s="6" t="n">
        <v>16200000</v>
      </c>
      <c r="T38" s="6" t="n">
        <v>15899760</v>
      </c>
      <c r="X38" s="6" t="n">
        <v>16200000</v>
      </c>
    </row>
    <row r="40" customFormat="false" ht="15" hidden="false" customHeight="false" outlineLevel="0" collapsed="false">
      <c r="A40" s="5" t="s">
        <v>471</v>
      </c>
      <c r="T40" s="6" t="n">
        <v>409337447</v>
      </c>
      <c r="X40" s="6" t="n">
        <v>391854160</v>
      </c>
    </row>
  </sheetData>
  <mergeCells count="9">
    <mergeCell ref="A2:F2"/>
    <mergeCell ref="C5:D5"/>
    <mergeCell ref="K5:L5"/>
    <mergeCell ref="O5:P5"/>
    <mergeCell ref="S5:T5"/>
    <mergeCell ref="W5:X5"/>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15" t="s">
        <v>472</v>
      </c>
    </row>
    <row r="7" customFormat="false" ht="40" hidden="false" customHeight="true" outlineLevel="0" collapsed="false">
      <c r="A7" s="8" t="s">
        <v>473</v>
      </c>
      <c r="D7" s="0" t="s">
        <v>73</v>
      </c>
      <c r="G7" s="0" t="s">
        <v>295</v>
      </c>
      <c r="J7" s="0" t="s">
        <v>474</v>
      </c>
      <c r="N7" s="0" t="s">
        <v>73</v>
      </c>
      <c r="Q7" s="3" t="n">
        <v>211</v>
      </c>
      <c r="R7" s="3"/>
      <c r="U7" s="3" t="n">
        <v>500000</v>
      </c>
      <c r="V7" s="3"/>
      <c r="Y7" s="3" t="n">
        <v>672102</v>
      </c>
      <c r="Z7" s="3"/>
    </row>
    <row r="8" customFormat="false" ht="15" hidden="false" customHeight="false" outlineLevel="0" collapsed="false">
      <c r="A8" s="0" t="s">
        <v>475</v>
      </c>
      <c r="D8" s="0" t="s">
        <v>73</v>
      </c>
      <c r="G8" s="0" t="s">
        <v>316</v>
      </c>
      <c r="J8" s="0" t="s">
        <v>73</v>
      </c>
      <c r="N8" s="0" t="s">
        <v>73</v>
      </c>
      <c r="R8" s="6" t="n">
        <v>7505</v>
      </c>
      <c r="V8" s="6" t="n">
        <v>318896</v>
      </c>
      <c r="Z8" s="0" t="s">
        <v>73</v>
      </c>
    </row>
    <row r="9" customFormat="false" ht="40" hidden="false" customHeight="true" outlineLevel="0" collapsed="false">
      <c r="A9" s="8" t="s">
        <v>476</v>
      </c>
      <c r="D9" s="0" t="s">
        <v>73</v>
      </c>
      <c r="G9" s="0" t="s">
        <v>295</v>
      </c>
      <c r="J9" s="0" t="s">
        <v>317</v>
      </c>
      <c r="N9" s="0" t="s">
        <v>73</v>
      </c>
      <c r="R9" s="6" t="n">
        <v>76357</v>
      </c>
      <c r="V9" s="6" t="n">
        <v>765307</v>
      </c>
      <c r="Z9" s="6" t="n">
        <v>1052231</v>
      </c>
    </row>
    <row r="10" customFormat="false" ht="40" hidden="false" customHeight="true" outlineLevel="0" collapsed="false">
      <c r="A10" s="8" t="s">
        <v>477</v>
      </c>
      <c r="D10" s="0" t="s">
        <v>73</v>
      </c>
      <c r="G10" s="0" t="s">
        <v>295</v>
      </c>
      <c r="J10" s="0" t="s">
        <v>73</v>
      </c>
      <c r="N10" s="0" t="s">
        <v>73</v>
      </c>
      <c r="R10" s="6" t="n">
        <v>38179</v>
      </c>
      <c r="V10" s="6" t="n">
        <v>382654</v>
      </c>
      <c r="Z10" s="0" t="s">
        <v>73</v>
      </c>
    </row>
    <row r="11" customFormat="false" ht="15" hidden="false" customHeight="false" outlineLevel="0" collapsed="false">
      <c r="A11" s="0" t="s">
        <v>478</v>
      </c>
      <c r="D11" s="0" t="s">
        <v>73</v>
      </c>
      <c r="G11" s="0" t="s">
        <v>316</v>
      </c>
      <c r="J11" s="0" t="s">
        <v>317</v>
      </c>
      <c r="N11" s="0" t="s">
        <v>73</v>
      </c>
      <c r="R11" s="6" t="n">
        <v>3591</v>
      </c>
      <c r="V11" s="6" t="n">
        <v>24177</v>
      </c>
      <c r="Z11" s="6" t="n">
        <v>27072</v>
      </c>
    </row>
    <row r="12" customFormat="false" ht="40" hidden="false" customHeight="true" outlineLevel="0" collapsed="false">
      <c r="A12" s="8" t="s">
        <v>479</v>
      </c>
      <c r="D12" s="0" t="s">
        <v>73</v>
      </c>
      <c r="G12" s="0" t="s">
        <v>449</v>
      </c>
      <c r="J12" s="0" t="s">
        <v>317</v>
      </c>
      <c r="N12" s="0" t="s">
        <v>73</v>
      </c>
      <c r="R12" s="6" t="n">
        <v>20000</v>
      </c>
      <c r="V12" s="6" t="n">
        <v>1980000</v>
      </c>
      <c r="Z12" s="6" t="n">
        <v>1150185</v>
      </c>
    </row>
    <row r="13" customFormat="false" ht="15" hidden="false" customHeight="false" outlineLevel="0" collapsed="false">
      <c r="A13" s="0" t="s">
        <v>461</v>
      </c>
      <c r="G13" s="0" t="s">
        <v>463</v>
      </c>
      <c r="J13" s="0" t="s">
        <v>345</v>
      </c>
      <c r="N13" s="0" t="s">
        <v>73</v>
      </c>
      <c r="R13" s="6" t="n">
        <v>1099</v>
      </c>
      <c r="V13" s="6" t="n">
        <v>984344</v>
      </c>
      <c r="Z13" s="6" t="n">
        <v>984344</v>
      </c>
    </row>
    <row r="14" customFormat="false" ht="40" hidden="false" customHeight="true" outlineLevel="0" collapsed="false">
      <c r="A14" s="8" t="s">
        <v>480</v>
      </c>
      <c r="D14" s="0" t="s">
        <v>73</v>
      </c>
      <c r="G14" s="0" t="s">
        <v>481</v>
      </c>
      <c r="J14" s="0" t="s">
        <v>73</v>
      </c>
      <c r="N14" s="0" t="s">
        <v>73</v>
      </c>
      <c r="R14" s="6" t="n">
        <v>686</v>
      </c>
      <c r="V14" s="6" t="n">
        <v>685820</v>
      </c>
      <c r="Z14" s="6" t="n">
        <v>685820</v>
      </c>
    </row>
    <row r="15" customFormat="false" ht="40" hidden="false" customHeight="true" outlineLevel="0" collapsed="false">
      <c r="A15" s="8" t="s">
        <v>482</v>
      </c>
      <c r="D15" s="0" t="s">
        <v>73</v>
      </c>
      <c r="G15" s="0" t="s">
        <v>481</v>
      </c>
      <c r="J15" s="0" t="s">
        <v>483</v>
      </c>
      <c r="N15" s="0" t="s">
        <v>73</v>
      </c>
      <c r="R15" s="6" t="n">
        <v>1312</v>
      </c>
      <c r="V15" s="6" t="n">
        <v>1312006</v>
      </c>
      <c r="Z15" s="6" t="n">
        <v>1645184</v>
      </c>
    </row>
    <row r="16" customFormat="false" ht="40" hidden="false" customHeight="true" outlineLevel="0" collapsed="false">
      <c r="A16" s="8" t="s">
        <v>484</v>
      </c>
      <c r="D16" s="0" t="s">
        <v>73</v>
      </c>
      <c r="G16" s="0" t="s">
        <v>370</v>
      </c>
      <c r="J16" s="0" t="s">
        <v>317</v>
      </c>
      <c r="N16" s="0" t="s">
        <v>73</v>
      </c>
      <c r="R16" s="6" t="n">
        <v>101175</v>
      </c>
      <c r="V16" s="6" t="n">
        <v>2738050</v>
      </c>
      <c r="Z16" s="0" t="s">
        <v>73</v>
      </c>
    </row>
    <row r="17" customFormat="false" ht="15" hidden="false" customHeight="false" outlineLevel="0" collapsed="false">
      <c r="A17" s="0" t="s">
        <v>485</v>
      </c>
      <c r="D17" s="0" t="s">
        <v>73</v>
      </c>
      <c r="G17" s="0" t="s">
        <v>486</v>
      </c>
      <c r="J17" s="0" t="s">
        <v>317</v>
      </c>
      <c r="N17" s="0" t="s">
        <v>73</v>
      </c>
      <c r="R17" s="6" t="n">
        <v>1824167</v>
      </c>
      <c r="V17" s="6" t="n">
        <v>1824167</v>
      </c>
      <c r="Z17" s="6" t="n">
        <v>2061364</v>
      </c>
    </row>
    <row r="19" customFormat="false" ht="15" hidden="false" customHeight="false" outlineLevel="0" collapsed="false">
      <c r="A19" s="5" t="s">
        <v>487</v>
      </c>
      <c r="V19" s="6" t="n">
        <v>11515421</v>
      </c>
      <c r="Z19" s="6" t="n">
        <v>8278302</v>
      </c>
    </row>
    <row r="21" customFormat="false" ht="15" hidden="false" customHeight="false" outlineLevel="0" collapsed="false">
      <c r="A21" s="15" t="s">
        <v>488</v>
      </c>
    </row>
    <row r="22" customFormat="false" ht="15" hidden="false" customHeight="false" outlineLevel="0" collapsed="false">
      <c r="A22" s="0" t="s">
        <v>489</v>
      </c>
      <c r="D22" s="0" t="s">
        <v>73</v>
      </c>
      <c r="G22" s="0" t="s">
        <v>415</v>
      </c>
      <c r="J22" s="0" t="s">
        <v>73</v>
      </c>
      <c r="N22" s="0" t="s">
        <v>73</v>
      </c>
      <c r="R22" s="6" t="n">
        <v>1998</v>
      </c>
      <c r="V22" s="6" t="n">
        <v>2000000</v>
      </c>
      <c r="Z22" s="6" t="n">
        <v>1895000</v>
      </c>
    </row>
    <row r="23" customFormat="false" ht="40" hidden="false" customHeight="true" outlineLevel="0" collapsed="false">
      <c r="A23" s="8" t="s">
        <v>490</v>
      </c>
      <c r="D23" s="0" t="s">
        <v>491</v>
      </c>
      <c r="G23" s="0" t="s">
        <v>295</v>
      </c>
      <c r="J23" s="0" t="s">
        <v>73</v>
      </c>
      <c r="N23" s="0" t="s">
        <v>73</v>
      </c>
      <c r="R23" s="6" t="n">
        <v>753</v>
      </c>
      <c r="V23" s="0" t="s">
        <v>73</v>
      </c>
      <c r="Z23" s="6" t="n">
        <v>2222581</v>
      </c>
    </row>
    <row r="24" customFormat="false" ht="15" hidden="false" customHeight="false" outlineLevel="0" collapsed="false">
      <c r="A24" s="0" t="s">
        <v>492</v>
      </c>
      <c r="D24" s="0" t="s">
        <v>73</v>
      </c>
      <c r="G24" s="0" t="s">
        <v>493</v>
      </c>
      <c r="J24" s="0" t="s">
        <v>73</v>
      </c>
      <c r="N24" s="0" t="s">
        <v>73</v>
      </c>
      <c r="R24" s="6" t="n">
        <v>1333</v>
      </c>
      <c r="V24" s="6" t="n">
        <v>3000000</v>
      </c>
      <c r="Z24" s="0" t="s">
        <v>73</v>
      </c>
    </row>
    <row r="25" customFormat="false" ht="40" hidden="false" customHeight="true" outlineLevel="0" collapsed="false">
      <c r="A25" s="8" t="s">
        <v>494</v>
      </c>
      <c r="D25" s="0" t="s">
        <v>73</v>
      </c>
      <c r="G25" s="0" t="s">
        <v>427</v>
      </c>
      <c r="J25" s="0" t="s">
        <v>73</v>
      </c>
      <c r="N25" s="0" t="s">
        <v>73</v>
      </c>
      <c r="R25" s="6" t="n">
        <v>1505000</v>
      </c>
      <c r="V25" s="6" t="n">
        <v>1505000</v>
      </c>
      <c r="Z25" s="6" t="n">
        <v>1525615</v>
      </c>
    </row>
    <row r="26" customFormat="false" ht="40" hidden="false" customHeight="true" outlineLevel="0" collapsed="false">
      <c r="A26" s="8" t="s">
        <v>476</v>
      </c>
      <c r="D26" s="0" t="s">
        <v>73</v>
      </c>
      <c r="G26" s="0" t="s">
        <v>295</v>
      </c>
      <c r="J26" s="0" t="s">
        <v>73</v>
      </c>
      <c r="N26" s="0" t="s">
        <v>73</v>
      </c>
      <c r="R26" s="6" t="n">
        <v>23416</v>
      </c>
      <c r="V26" s="6" t="n">
        <v>234693</v>
      </c>
      <c r="Z26" s="6" t="n">
        <v>322699</v>
      </c>
    </row>
    <row r="27" customFormat="false" ht="40" hidden="false" customHeight="true" outlineLevel="0" collapsed="false">
      <c r="A27" s="8" t="s">
        <v>495</v>
      </c>
      <c r="D27" s="0" t="s">
        <v>73</v>
      </c>
      <c r="G27" s="0" t="s">
        <v>295</v>
      </c>
      <c r="J27" s="0" t="s">
        <v>73</v>
      </c>
      <c r="N27" s="0" t="s">
        <v>73</v>
      </c>
      <c r="R27" s="6" t="n">
        <v>11708</v>
      </c>
      <c r="V27" s="6" t="n">
        <v>117346</v>
      </c>
      <c r="Z27" s="0" t="s">
        <v>73</v>
      </c>
    </row>
    <row r="28" customFormat="false" ht="15" hidden="false" customHeight="false" outlineLevel="0" collapsed="false">
      <c r="A28" s="0" t="s">
        <v>496</v>
      </c>
      <c r="D28" s="0" t="s">
        <v>73</v>
      </c>
      <c r="G28" s="0" t="s">
        <v>446</v>
      </c>
      <c r="J28" s="0" t="s">
        <v>73</v>
      </c>
      <c r="N28" s="0" t="s">
        <v>73</v>
      </c>
      <c r="R28" s="6" t="n">
        <v>5556</v>
      </c>
      <c r="V28" s="6" t="n">
        <v>2277209</v>
      </c>
      <c r="Z28" s="6" t="n">
        <v>6514483</v>
      </c>
    </row>
    <row r="29" customFormat="false" ht="15" hidden="false" customHeight="false" outlineLevel="0" collapsed="false">
      <c r="A29" s="0" t="s">
        <v>497</v>
      </c>
      <c r="D29" s="0" t="s">
        <v>73</v>
      </c>
      <c r="G29" s="0" t="s">
        <v>313</v>
      </c>
      <c r="J29" s="0" t="s">
        <v>73</v>
      </c>
      <c r="N29" s="0" t="s">
        <v>73</v>
      </c>
      <c r="R29" s="6" t="n">
        <v>30000</v>
      </c>
      <c r="V29" s="6" t="n">
        <v>1350000</v>
      </c>
      <c r="Z29" s="0" t="s">
        <v>73</v>
      </c>
    </row>
    <row r="30" customFormat="false" ht="15" hidden="false" customHeight="false" outlineLevel="0" collapsed="false">
      <c r="A30" s="0" t="s">
        <v>478</v>
      </c>
      <c r="D30" s="0" t="s">
        <v>73</v>
      </c>
      <c r="G30" s="0" t="s">
        <v>316</v>
      </c>
      <c r="J30" s="0" t="s">
        <v>73</v>
      </c>
      <c r="N30" s="0" t="s">
        <v>73</v>
      </c>
      <c r="R30" s="6" t="n">
        <v>348912</v>
      </c>
      <c r="V30" s="6" t="n">
        <v>2443050</v>
      </c>
      <c r="Z30" s="6" t="n">
        <v>2629572</v>
      </c>
    </row>
    <row r="31" customFormat="false" ht="40" hidden="false" customHeight="true" outlineLevel="0" collapsed="false">
      <c r="A31" s="8" t="s">
        <v>498</v>
      </c>
      <c r="D31" s="0" t="s">
        <v>73</v>
      </c>
      <c r="G31" s="0" t="s">
        <v>295</v>
      </c>
      <c r="J31" s="0" t="s">
        <v>73</v>
      </c>
      <c r="N31" s="0" t="s">
        <v>73</v>
      </c>
      <c r="R31" s="6" t="n">
        <v>1079920</v>
      </c>
      <c r="V31" s="6" t="n">
        <v>1236832</v>
      </c>
      <c r="Z31" s="6" t="n">
        <v>11173971</v>
      </c>
    </row>
    <row r="32" customFormat="false" ht="40" hidden="false" customHeight="true" outlineLevel="0" collapsed="false">
      <c r="A32" s="8" t="s">
        <v>499</v>
      </c>
      <c r="D32" s="0" t="s">
        <v>73</v>
      </c>
      <c r="G32" s="0" t="s">
        <v>295</v>
      </c>
      <c r="J32" s="0" t="s">
        <v>73</v>
      </c>
      <c r="N32" s="0" t="s">
        <v>73</v>
      </c>
      <c r="R32" s="6" t="n">
        <v>1079920</v>
      </c>
      <c r="V32" s="6" t="n">
        <v>1028807</v>
      </c>
      <c r="Z32" s="6" t="n">
        <v>1028807</v>
      </c>
    </row>
    <row r="33" customFormat="false" ht="15" hidden="false" customHeight="false" outlineLevel="0" collapsed="false">
      <c r="A33" s="0" t="s">
        <v>500</v>
      </c>
      <c r="D33" s="0" t="s">
        <v>501</v>
      </c>
      <c r="G33" s="0" t="s">
        <v>344</v>
      </c>
      <c r="J33" s="0" t="s">
        <v>73</v>
      </c>
      <c r="N33" s="0" t="s">
        <v>73</v>
      </c>
      <c r="R33" s="6" t="n">
        <v>1267</v>
      </c>
      <c r="V33" s="6" t="n">
        <v>779920</v>
      </c>
      <c r="Z33" s="0" t="s">
        <v>73</v>
      </c>
    </row>
    <row r="34" customFormat="false" ht="40" hidden="false" customHeight="true" outlineLevel="0" collapsed="false">
      <c r="A34" s="8" t="s">
        <v>502</v>
      </c>
      <c r="D34" s="0" t="s">
        <v>73</v>
      </c>
      <c r="G34" s="0" t="s">
        <v>370</v>
      </c>
      <c r="J34" s="0" t="s">
        <v>73</v>
      </c>
      <c r="N34" s="0" t="s">
        <v>73</v>
      </c>
      <c r="R34" s="6" t="n">
        <v>1221932</v>
      </c>
      <c r="V34" s="6" t="n">
        <v>3239999</v>
      </c>
      <c r="Z34" s="6" t="n">
        <v>5107676</v>
      </c>
    </row>
    <row r="35" customFormat="false" ht="15" hidden="false" customHeight="false" outlineLevel="0" collapsed="false">
      <c r="A35" s="0" t="s">
        <v>503</v>
      </c>
      <c r="D35" s="0" t="s">
        <v>504</v>
      </c>
      <c r="G35" s="0" t="s">
        <v>370</v>
      </c>
      <c r="J35" s="0" t="s">
        <v>73</v>
      </c>
      <c r="N35" s="0" t="s">
        <v>73</v>
      </c>
      <c r="R35" s="6" t="n">
        <v>122193</v>
      </c>
      <c r="V35" s="6" t="n">
        <v>105697</v>
      </c>
      <c r="Z35" s="6" t="n">
        <v>37630</v>
      </c>
    </row>
    <row r="36" customFormat="false" ht="40" hidden="false" customHeight="true" outlineLevel="0" collapsed="false">
      <c r="A36" s="8" t="s">
        <v>505</v>
      </c>
      <c r="D36" s="0" t="s">
        <v>73</v>
      </c>
      <c r="G36" s="0" t="s">
        <v>427</v>
      </c>
      <c r="J36" s="0" t="s">
        <v>73</v>
      </c>
      <c r="N36" s="0" t="s">
        <v>73</v>
      </c>
      <c r="R36" s="6" t="n">
        <v>1700</v>
      </c>
      <c r="V36" s="6" t="n">
        <v>1700000</v>
      </c>
      <c r="Z36" s="6" t="n">
        <v>1570528</v>
      </c>
    </row>
    <row r="37" customFormat="false" ht="40" hidden="false" customHeight="true" outlineLevel="0" collapsed="false">
      <c r="A37" s="8" t="s">
        <v>506</v>
      </c>
      <c r="D37" s="0" t="s">
        <v>73</v>
      </c>
      <c r="G37" s="0" t="s">
        <v>353</v>
      </c>
      <c r="J37" s="0" t="s">
        <v>73</v>
      </c>
      <c r="N37" s="0" t="s">
        <v>73</v>
      </c>
      <c r="R37" s="6" t="n">
        <v>3000</v>
      </c>
      <c r="V37" s="6" t="n">
        <v>3000000</v>
      </c>
      <c r="Z37" s="6" t="n">
        <v>3965797</v>
      </c>
    </row>
  </sheetData>
  <mergeCells count="10">
    <mergeCell ref="A2:F2"/>
    <mergeCell ref="C5:D5"/>
    <mergeCell ref="I5:J5"/>
    <mergeCell ref="M5:N5"/>
    <mergeCell ref="Q5:R5"/>
    <mergeCell ref="U5:V5"/>
    <mergeCell ref="Y5:Z5"/>
    <mergeCell ref="Q7:R7"/>
    <mergeCell ref="U7:V7"/>
    <mergeCell ref="Y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53.76"/>
    <col collapsed="false" customWidth="true" hidden="false" outlineLevel="0" max="10" min="10" style="0" width="19.72"/>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40" hidden="false" customHeight="true" outlineLevel="0" collapsed="false">
      <c r="A6" s="8" t="s">
        <v>507</v>
      </c>
      <c r="D6" s="0" t="s">
        <v>73</v>
      </c>
      <c r="G6" s="0" t="s">
        <v>321</v>
      </c>
      <c r="J6" s="0" t="s">
        <v>73</v>
      </c>
      <c r="N6" s="0" t="s">
        <v>73</v>
      </c>
      <c r="Q6" s="3" t="n">
        <v>16800</v>
      </c>
      <c r="R6" s="3"/>
      <c r="U6" s="3" t="n">
        <v>4200000</v>
      </c>
      <c r="V6" s="3"/>
      <c r="Y6" s="3" t="n">
        <v>4473000</v>
      </c>
      <c r="Z6" s="3"/>
    </row>
    <row r="7" customFormat="false" ht="40" hidden="false" customHeight="true" outlineLevel="0" collapsed="false">
      <c r="A7" s="8" t="s">
        <v>508</v>
      </c>
      <c r="D7" s="0" t="s">
        <v>73</v>
      </c>
      <c r="G7" s="8" t="s">
        <v>509</v>
      </c>
      <c r="J7" s="0" t="s">
        <v>73</v>
      </c>
      <c r="N7" s="0" t="s">
        <v>73</v>
      </c>
      <c r="R7" s="6" t="n">
        <v>20000</v>
      </c>
      <c r="V7" s="6" t="n">
        <v>2000000</v>
      </c>
      <c r="Z7" s="6" t="n">
        <v>2028189</v>
      </c>
    </row>
    <row r="8" customFormat="false" ht="40" hidden="false" customHeight="true" outlineLevel="0" collapsed="false">
      <c r="A8" s="8" t="s">
        <v>510</v>
      </c>
      <c r="D8" s="0" t="s">
        <v>73</v>
      </c>
      <c r="G8" s="0" t="s">
        <v>449</v>
      </c>
      <c r="J8" s="0" t="s">
        <v>73</v>
      </c>
      <c r="N8" s="0" t="s">
        <v>73</v>
      </c>
      <c r="R8" s="6" t="n">
        <v>20000</v>
      </c>
      <c r="V8" s="6" t="n">
        <v>20000</v>
      </c>
      <c r="Z8" s="0" t="s">
        <v>73</v>
      </c>
    </row>
    <row r="9" customFormat="false" ht="40" hidden="false" customHeight="true" outlineLevel="0" collapsed="false">
      <c r="A9" s="8" t="s">
        <v>511</v>
      </c>
      <c r="D9" s="0" t="s">
        <v>73</v>
      </c>
      <c r="G9" s="0" t="s">
        <v>316</v>
      </c>
      <c r="J9" s="0" t="s">
        <v>73</v>
      </c>
      <c r="N9" s="0" t="s">
        <v>73</v>
      </c>
      <c r="R9" s="6" t="n">
        <v>4325</v>
      </c>
      <c r="V9" s="6" t="n">
        <v>1306167</v>
      </c>
      <c r="Z9" s="6" t="n">
        <v>2237306</v>
      </c>
    </row>
    <row r="10" customFormat="false" ht="40" hidden="false" customHeight="true" outlineLevel="0" collapsed="false">
      <c r="A10" s="8" t="s">
        <v>512</v>
      </c>
      <c r="D10" s="0" t="s">
        <v>73</v>
      </c>
      <c r="G10" s="0" t="s">
        <v>316</v>
      </c>
      <c r="J10" s="0" t="s">
        <v>73</v>
      </c>
      <c r="N10" s="0" t="s">
        <v>73</v>
      </c>
      <c r="R10" s="6" t="n">
        <v>531</v>
      </c>
      <c r="V10" s="0" t="s">
        <v>73</v>
      </c>
      <c r="Z10" s="6" t="n">
        <v>274684</v>
      </c>
    </row>
    <row r="11" customFormat="false" ht="15" hidden="false" customHeight="false" outlineLevel="0" collapsed="false">
      <c r="A11" s="0" t="s">
        <v>513</v>
      </c>
      <c r="D11" s="0" t="s">
        <v>73</v>
      </c>
      <c r="G11" s="0" t="s">
        <v>362</v>
      </c>
      <c r="J11" s="0" t="s">
        <v>73</v>
      </c>
      <c r="N11" s="0" t="s">
        <v>73</v>
      </c>
      <c r="R11" s="6" t="n">
        <v>2276847</v>
      </c>
      <c r="V11" s="6" t="n">
        <v>2274883</v>
      </c>
      <c r="Z11" s="6" t="n">
        <v>3793724</v>
      </c>
    </row>
    <row r="12" customFormat="false" ht="15" hidden="false" customHeight="false" outlineLevel="0" collapsed="false">
      <c r="A12" s="0" t="s">
        <v>514</v>
      </c>
      <c r="D12" s="0" t="s">
        <v>515</v>
      </c>
      <c r="G12" s="0" t="s">
        <v>446</v>
      </c>
      <c r="J12" s="0" t="s">
        <v>73</v>
      </c>
      <c r="N12" s="0" t="s">
        <v>73</v>
      </c>
      <c r="R12" s="6" t="n">
        <v>3500</v>
      </c>
      <c r="V12" s="6" t="n">
        <v>29400</v>
      </c>
      <c r="Z12" s="6" t="n">
        <v>1169979</v>
      </c>
    </row>
    <row r="13" customFormat="false" ht="40" hidden="false" customHeight="true" outlineLevel="0" collapsed="false">
      <c r="A13" s="8" t="s">
        <v>516</v>
      </c>
      <c r="D13" s="0" t="s">
        <v>73</v>
      </c>
      <c r="G13" s="0" t="s">
        <v>305</v>
      </c>
      <c r="J13" s="0" t="s">
        <v>73</v>
      </c>
      <c r="N13" s="0" t="s">
        <v>73</v>
      </c>
      <c r="R13" s="6" t="n">
        <v>137923</v>
      </c>
      <c r="V13" s="6" t="n">
        <v>2111588</v>
      </c>
      <c r="Z13" s="0" t="s">
        <v>73</v>
      </c>
    </row>
    <row r="14" customFormat="false" ht="15" hidden="false" customHeight="false" outlineLevel="0" collapsed="false">
      <c r="A14" s="0" t="s">
        <v>517</v>
      </c>
      <c r="D14" s="0" t="s">
        <v>73</v>
      </c>
      <c r="G14" s="0" t="s">
        <v>481</v>
      </c>
      <c r="J14" s="0" t="s">
        <v>73</v>
      </c>
      <c r="N14" s="0" t="s">
        <v>73</v>
      </c>
      <c r="R14" s="6" t="n">
        <v>2</v>
      </c>
      <c r="V14" s="6" t="n">
        <v>9843</v>
      </c>
      <c r="Z14" s="6" t="n">
        <v>1327410</v>
      </c>
    </row>
    <row r="15" customFormat="false" ht="40" hidden="false" customHeight="true" outlineLevel="0" collapsed="false">
      <c r="A15" s="8" t="s">
        <v>484</v>
      </c>
      <c r="D15" s="0" t="s">
        <v>73</v>
      </c>
      <c r="G15" s="0" t="s">
        <v>370</v>
      </c>
      <c r="J15" s="0" t="s">
        <v>73</v>
      </c>
      <c r="N15" s="0" t="s">
        <v>73</v>
      </c>
      <c r="R15" s="6" t="n">
        <v>110742</v>
      </c>
      <c r="V15" s="6" t="n">
        <v>1107</v>
      </c>
      <c r="Z15" s="0" t="s">
        <v>73</v>
      </c>
    </row>
    <row r="16" customFormat="false" ht="15" hidden="false" customHeight="false" outlineLevel="0" collapsed="false">
      <c r="A16" s="0" t="s">
        <v>485</v>
      </c>
      <c r="D16" s="0" t="s">
        <v>73</v>
      </c>
      <c r="G16" s="0" t="s">
        <v>486</v>
      </c>
      <c r="J16" s="0" t="s">
        <v>73</v>
      </c>
      <c r="N16" s="0" t="s">
        <v>73</v>
      </c>
      <c r="R16" s="6" t="n">
        <v>9167</v>
      </c>
      <c r="V16" s="6" t="n">
        <v>9167</v>
      </c>
      <c r="Z16" s="6" t="n">
        <v>9222</v>
      </c>
    </row>
    <row r="17" customFormat="false" ht="15" hidden="false" customHeight="false" outlineLevel="0" collapsed="false">
      <c r="A17" s="0" t="s">
        <v>518</v>
      </c>
      <c r="D17" s="0" t="s">
        <v>73</v>
      </c>
      <c r="G17" s="0" t="s">
        <v>519</v>
      </c>
      <c r="J17" s="0" t="s">
        <v>73</v>
      </c>
      <c r="N17" s="0" t="s">
        <v>73</v>
      </c>
      <c r="R17" s="6" t="n">
        <v>35526</v>
      </c>
      <c r="V17" s="6" t="n">
        <v>4050000</v>
      </c>
      <c r="Z17" s="6" t="n">
        <v>7197643</v>
      </c>
    </row>
    <row r="19" customFormat="false" ht="15" hidden="false" customHeight="false" outlineLevel="0" collapsed="false">
      <c r="A19" s="5" t="s">
        <v>520</v>
      </c>
      <c r="V19" s="6" t="n">
        <v>40030708</v>
      </c>
      <c r="Z19" s="6" t="n">
        <v>60505516</v>
      </c>
    </row>
    <row r="21" customFormat="false" ht="15" hidden="false" customHeight="false" outlineLevel="0" collapsed="false">
      <c r="A21" s="5" t="s">
        <v>521</v>
      </c>
      <c r="V21" s="6" t="n">
        <v>907304090</v>
      </c>
      <c r="Z21" s="6" t="n">
        <v>878560096</v>
      </c>
    </row>
    <row r="23" customFormat="false" ht="15" hidden="false" customHeight="false" outlineLevel="0" collapsed="false">
      <c r="A23" s="5" t="s">
        <v>522</v>
      </c>
    </row>
    <row r="24" customFormat="false" ht="15" hidden="false" customHeight="false" outlineLevel="0" collapsed="false">
      <c r="A24" s="5" t="s">
        <v>523</v>
      </c>
    </row>
    <row r="25" customFormat="false" ht="40" hidden="false" customHeight="true" outlineLevel="0" collapsed="false">
      <c r="A25" s="0" t="s">
        <v>524</v>
      </c>
      <c r="D25" s="0" t="s">
        <v>525</v>
      </c>
      <c r="G25" s="8" t="s">
        <v>526</v>
      </c>
      <c r="J25" s="0" t="s">
        <v>527</v>
      </c>
      <c r="N25" s="0" t="s">
        <v>528</v>
      </c>
      <c r="O25" s="9" t="n">
        <v>-7</v>
      </c>
      <c r="R25" s="6" t="n">
        <v>8000000</v>
      </c>
      <c r="U25" s="3" t="n">
        <v>8000000</v>
      </c>
      <c r="V25" s="3"/>
      <c r="Y25" s="3" t="n">
        <v>7552000</v>
      </c>
      <c r="Z25" s="3"/>
    </row>
    <row r="27" customFormat="false" ht="15" hidden="false" customHeight="false" outlineLevel="0" collapsed="false">
      <c r="A27" s="5" t="s">
        <v>411</v>
      </c>
      <c r="V27" s="6" t="n">
        <v>8000000</v>
      </c>
      <c r="Z27" s="6" t="n">
        <v>7552000</v>
      </c>
    </row>
    <row r="29" customFormat="false" ht="15" hidden="false" customHeight="false" outlineLevel="0" collapsed="false">
      <c r="A29" s="5" t="s">
        <v>529</v>
      </c>
    </row>
    <row r="30" customFormat="false" ht="40" hidden="false" customHeight="true" outlineLevel="0" collapsed="false">
      <c r="A30" s="0" t="s">
        <v>530</v>
      </c>
      <c r="D30" s="0" t="s">
        <v>531</v>
      </c>
      <c r="G30" s="8" t="s">
        <v>532</v>
      </c>
      <c r="J30" s="8" t="s">
        <v>533</v>
      </c>
      <c r="N30" s="0" t="s">
        <v>73</v>
      </c>
      <c r="R30" s="6" t="n">
        <v>7567234</v>
      </c>
      <c r="V30" s="6" t="n">
        <v>7428396</v>
      </c>
      <c r="Z30" s="6" t="n">
        <v>7340217</v>
      </c>
    </row>
    <row r="33" customFormat="false" ht="15" hidden="false" customHeight="false" outlineLevel="0" collapsed="false">
      <c r="A33" s="15" t="s">
        <v>534</v>
      </c>
    </row>
    <row r="34" customFormat="false" ht="15" hidden="false" customHeight="false" outlineLevel="0" collapsed="false">
      <c r="A34" s="0" t="s">
        <v>535</v>
      </c>
      <c r="D34" s="0" t="s">
        <v>73</v>
      </c>
      <c r="G34" s="0" t="s">
        <v>536</v>
      </c>
      <c r="J34" s="0" t="s">
        <v>73</v>
      </c>
      <c r="N34" s="0" t="s">
        <v>73</v>
      </c>
      <c r="R34" s="6" t="n">
        <v>123418</v>
      </c>
      <c r="V34" s="6" t="n">
        <v>9870164</v>
      </c>
      <c r="Z34" s="6" t="n">
        <v>19143137</v>
      </c>
    </row>
    <row r="35" customFormat="false" ht="40" hidden="false" customHeight="true" outlineLevel="0" collapsed="false">
      <c r="A35" s="8" t="s">
        <v>537</v>
      </c>
      <c r="D35" s="0" t="s">
        <v>73</v>
      </c>
      <c r="G35" s="8" t="s">
        <v>538</v>
      </c>
      <c r="J35" s="0" t="s">
        <v>73</v>
      </c>
      <c r="N35" s="0" t="s">
        <v>73</v>
      </c>
      <c r="R35" s="6" t="n">
        <v>375000</v>
      </c>
      <c r="V35" s="6" t="n">
        <v>3750000</v>
      </c>
      <c r="Z35" s="6" t="n">
        <v>2011448</v>
      </c>
    </row>
    <row r="37" customFormat="false" ht="15" hidden="false" customHeight="false" outlineLevel="0" collapsed="false">
      <c r="A37" s="5" t="s">
        <v>539</v>
      </c>
      <c r="V37" s="6" t="n">
        <v>13620164</v>
      </c>
      <c r="Z37" s="6" t="n">
        <v>21154585</v>
      </c>
    </row>
    <row r="39" customFormat="false" ht="15" hidden="false" customHeight="false" outlineLevel="0" collapsed="false">
      <c r="A39" s="5" t="s">
        <v>540</v>
      </c>
      <c r="U39" s="5"/>
      <c r="V39" s="16" t="n">
        <v>29048560</v>
      </c>
      <c r="W39" s="5"/>
      <c r="Y39" s="5"/>
      <c r="Z39" s="16" t="n">
        <v>36046802</v>
      </c>
      <c r="AA39" s="5"/>
    </row>
  </sheetData>
  <mergeCells count="12">
    <mergeCell ref="A2:F2"/>
    <mergeCell ref="C5:D5"/>
    <mergeCell ref="I5:J5"/>
    <mergeCell ref="M5:N5"/>
    <mergeCell ref="Q5:R5"/>
    <mergeCell ref="U5:V5"/>
    <mergeCell ref="Y5:Z5"/>
    <mergeCell ref="Q6:R6"/>
    <mergeCell ref="U6:V6"/>
    <mergeCell ref="Y6:Z6"/>
    <mergeCell ref="U25:V25"/>
    <mergeCell ref="Y25:Z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v>
      </c>
      <c r="B2" s="1"/>
      <c r="C2" s="1"/>
      <c r="D2" s="1"/>
      <c r="E2" s="1"/>
      <c r="F2" s="1"/>
    </row>
    <row r="5" customFormat="false" ht="40" hidden="false" customHeight="true" outlineLevel="0" collapsed="false">
      <c r="C5" s="4" t="s">
        <v>7</v>
      </c>
      <c r="D5" s="4"/>
      <c r="E5" s="4"/>
      <c r="F5" s="4"/>
      <c r="G5" s="4"/>
      <c r="H5" s="4"/>
    </row>
    <row r="6" customFormat="false" ht="40" hidden="false" customHeight="true" outlineLevel="0" collapsed="false">
      <c r="C6" s="1" t="s">
        <v>8</v>
      </c>
      <c r="D6" s="1"/>
      <c r="G6" s="4" t="s">
        <v>9</v>
      </c>
      <c r="H6" s="4"/>
    </row>
    <row r="7" customFormat="false" ht="15" hidden="false" customHeight="false" outlineLevel="0" collapsed="false">
      <c r="A7" s="0" t="s">
        <v>10</v>
      </c>
      <c r="C7" s="3" t="n">
        <v>9316015</v>
      </c>
      <c r="D7" s="3"/>
      <c r="G7" s="3" t="n">
        <v>102957715</v>
      </c>
      <c r="H7" s="3"/>
    </row>
    <row r="8" customFormat="false" ht="15" hidden="false" customHeight="false" outlineLevel="0" collapsed="false">
      <c r="A8" s="5" t="s">
        <v>11</v>
      </c>
      <c r="D8" s="6" t="n">
        <v>992159718</v>
      </c>
      <c r="H8" s="6" t="n">
        <v>1085801418</v>
      </c>
    </row>
    <row r="9" customFormat="false" ht="15" hidden="false" customHeight="false" outlineLevel="0" collapsed="false">
      <c r="A9" s="0" t="s">
        <v>12</v>
      </c>
      <c r="D9" s="6" t="n">
        <v>184179000</v>
      </c>
      <c r="H9" s="6" t="n">
        <v>184179000</v>
      </c>
    </row>
    <row r="10" customFormat="false" ht="15" hidden="false" customHeight="false" outlineLevel="0" collapsed="false">
      <c r="A10" s="0" t="s">
        <v>13</v>
      </c>
      <c r="D10" s="6" t="n">
        <v>150000000</v>
      </c>
      <c r="H10" s="6" t="n">
        <v>150000000</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5" t="s">
        <v>14</v>
      </c>
    </row>
    <row r="13" customFormat="false" ht="15" hidden="false" customHeight="false" outlineLevel="0" collapsed="false">
      <c r="A13" s="8" t="s">
        <v>15</v>
      </c>
      <c r="D13" s="6" t="n">
        <v>56367</v>
      </c>
      <c r="H13" s="6" t="n">
        <v>65367</v>
      </c>
    </row>
    <row r="14" customFormat="false" ht="15" hidden="false" customHeight="false" outlineLevel="0" collapsed="false">
      <c r="A14" s="0" t="s">
        <v>16</v>
      </c>
      <c r="D14" s="6" t="n">
        <v>649247207</v>
      </c>
      <c r="H14" s="6" t="n">
        <v>742879907</v>
      </c>
    </row>
    <row r="15" customFormat="false" ht="15" hidden="false" customHeight="false" outlineLevel="0" collapsed="false">
      <c r="A15" s="0" t="s">
        <v>17</v>
      </c>
      <c r="D15" s="6" t="n">
        <v>4339635</v>
      </c>
      <c r="H15" s="6" t="n">
        <v>4339635</v>
      </c>
    </row>
    <row r="16" customFormat="false" ht="15" hidden="false" customHeight="false" outlineLevel="0" collapsed="false">
      <c r="A16" s="0" t="s">
        <v>18</v>
      </c>
      <c r="D16" s="9" t="n">
        <v>-60156848</v>
      </c>
      <c r="H16" s="9" t="n">
        <v>-60156848</v>
      </c>
    </row>
    <row r="17" customFormat="false" ht="15" hidden="false" customHeight="false" outlineLevel="0" collapsed="false">
      <c r="A17" s="0" t="s">
        <v>19</v>
      </c>
      <c r="D17" s="9" t="n">
        <v>-21745852</v>
      </c>
      <c r="H17" s="9" t="n">
        <v>-21745852</v>
      </c>
    </row>
    <row r="18" customFormat="false" ht="15" hidden="false" customHeight="false" outlineLevel="0" collapsed="false">
      <c r="A18" s="0" t="s">
        <v>20</v>
      </c>
      <c r="D18" s="6" t="n">
        <v>921000</v>
      </c>
      <c r="H18" s="6" t="n">
        <v>921000</v>
      </c>
    </row>
    <row r="20" customFormat="false" ht="15" hidden="false" customHeight="false" outlineLevel="0" collapsed="false">
      <c r="A20" s="5" t="s">
        <v>21</v>
      </c>
      <c r="D20" s="6" t="n">
        <v>572661509</v>
      </c>
      <c r="H20" s="6" t="n">
        <v>666303209</v>
      </c>
    </row>
    <row r="21" customFormat="false" ht="15" hidden="false" customHeight="false" outlineLevel="0" collapsed="false">
      <c r="A21" s="5" t="s">
        <v>22</v>
      </c>
      <c r="C21" s="3" t="n">
        <v>906840509</v>
      </c>
      <c r="D21" s="3"/>
      <c r="G21" s="3" t="n">
        <v>1000482209</v>
      </c>
      <c r="H21" s="3"/>
    </row>
  </sheetData>
  <mergeCells count="10">
    <mergeCell ref="A2:F2"/>
    <mergeCell ref="C5:H5"/>
    <mergeCell ref="C6:D6"/>
    <mergeCell ref="G6:H6"/>
    <mergeCell ref="C7:D7"/>
    <mergeCell ref="G7:H7"/>
    <mergeCell ref="B11:E11"/>
    <mergeCell ref="F11:I11"/>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7.72"/>
    <col collapsed="false" customWidth="true" hidden="false" outlineLevel="0" max="12" min="12" style="0" width="6.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5" t="s">
        <v>279</v>
      </c>
      <c r="C5" s="1" t="s">
        <v>108</v>
      </c>
      <c r="D5" s="1"/>
      <c r="G5" s="1" t="s">
        <v>280</v>
      </c>
      <c r="H5" s="1"/>
      <c r="K5" s="4" t="s">
        <v>281</v>
      </c>
      <c r="L5" s="4"/>
      <c r="O5" s="4" t="s">
        <v>282</v>
      </c>
      <c r="P5" s="4"/>
      <c r="S5" s="4" t="s">
        <v>283</v>
      </c>
      <c r="T5" s="4"/>
      <c r="W5" s="1" t="s">
        <v>284</v>
      </c>
      <c r="X5" s="1"/>
      <c r="AA5" s="4" t="s">
        <v>541</v>
      </c>
      <c r="AB5" s="4"/>
    </row>
    <row r="6" customFormat="false" ht="15" hidden="false" customHeight="false" outlineLevel="0" collapsed="false">
      <c r="A6" s="5" t="s">
        <v>542</v>
      </c>
    </row>
    <row r="7" customFormat="false" ht="15" hidden="false" customHeight="false" outlineLevel="0" collapsed="false">
      <c r="A7" s="5" t="s">
        <v>543</v>
      </c>
    </row>
    <row r="8" customFormat="false" ht="15" hidden="false" customHeight="false" outlineLevel="0" collapsed="false">
      <c r="A8" s="0" t="s">
        <v>544</v>
      </c>
      <c r="D8" s="0" t="s">
        <v>545</v>
      </c>
      <c r="H8" s="0" t="s">
        <v>446</v>
      </c>
      <c r="L8" s="0" t="s">
        <v>296</v>
      </c>
      <c r="P8" s="0" t="s">
        <v>73</v>
      </c>
      <c r="S8" s="3" t="n">
        <v>10000000</v>
      </c>
      <c r="T8" s="3"/>
      <c r="W8" s="3" t="n">
        <v>10000000</v>
      </c>
      <c r="X8" s="3"/>
      <c r="AA8" s="3" t="n">
        <v>10492807</v>
      </c>
      <c r="AB8" s="3"/>
    </row>
    <row r="10" customFormat="false" ht="15" hidden="false" customHeight="false" outlineLevel="0" collapsed="false">
      <c r="A10" s="5" t="s">
        <v>546</v>
      </c>
    </row>
    <row r="11" customFormat="false" ht="15" hidden="false" customHeight="false" outlineLevel="0" collapsed="false">
      <c r="A11" s="0" t="s">
        <v>544</v>
      </c>
      <c r="D11" s="0" t="s">
        <v>545</v>
      </c>
      <c r="H11" s="0" t="s">
        <v>519</v>
      </c>
      <c r="L11" s="0" t="s">
        <v>296</v>
      </c>
      <c r="P11" s="0" t="s">
        <v>73</v>
      </c>
      <c r="T11" s="6" t="n">
        <v>2500000</v>
      </c>
      <c r="X11" s="6" t="n">
        <v>2500000</v>
      </c>
      <c r="AB11" s="6" t="n">
        <v>2276581</v>
      </c>
    </row>
    <row r="13" customFormat="false" ht="15" hidden="false" customHeight="false" outlineLevel="0" collapsed="false">
      <c r="A13" s="5" t="s">
        <v>547</v>
      </c>
    </row>
    <row r="14" customFormat="false" ht="15" hidden="false" customHeight="false" outlineLevel="0" collapsed="false">
      <c r="A14" s="0" t="s">
        <v>544</v>
      </c>
      <c r="D14" s="0" t="s">
        <v>73</v>
      </c>
      <c r="H14" s="0" t="s">
        <v>446</v>
      </c>
      <c r="L14" s="0" t="s">
        <v>296</v>
      </c>
      <c r="P14" s="0" t="s">
        <v>73</v>
      </c>
      <c r="T14" s="6" t="n">
        <v>2000</v>
      </c>
      <c r="X14" s="6" t="n">
        <v>2000000</v>
      </c>
      <c r="AB14" s="6" t="n">
        <v>1730612</v>
      </c>
    </row>
    <row r="16" customFormat="false" ht="15" hidden="false" customHeight="false" outlineLevel="0" collapsed="false">
      <c r="A16" s="5" t="s">
        <v>548</v>
      </c>
    </row>
    <row r="17" customFormat="false" ht="15" hidden="false" customHeight="false" outlineLevel="0" collapsed="false">
      <c r="A17" s="0" t="s">
        <v>544</v>
      </c>
      <c r="D17" s="0" t="s">
        <v>73</v>
      </c>
      <c r="H17" s="0" t="s">
        <v>446</v>
      </c>
      <c r="L17" s="0" t="s">
        <v>73</v>
      </c>
      <c r="P17" s="0" t="s">
        <v>73</v>
      </c>
      <c r="T17" s="6" t="n">
        <v>100</v>
      </c>
      <c r="X17" s="6" t="n">
        <v>100</v>
      </c>
      <c r="AB17" s="0" t="s">
        <v>73</v>
      </c>
    </row>
    <row r="19" customFormat="false" ht="15" hidden="false" customHeight="false" outlineLevel="0" collapsed="false">
      <c r="A19" s="5" t="s">
        <v>549</v>
      </c>
      <c r="X19" s="6" t="n">
        <v>14500100</v>
      </c>
      <c r="AB19" s="6" t="n">
        <v>14500000</v>
      </c>
    </row>
    <row r="21" customFormat="false" ht="15" hidden="false" customHeight="false" outlineLevel="0" collapsed="false">
      <c r="A21" s="5" t="s">
        <v>550</v>
      </c>
      <c r="X21" s="6" t="n">
        <v>950852750</v>
      </c>
      <c r="AB21" s="6" t="n">
        <v>929106898</v>
      </c>
    </row>
    <row r="22" customFormat="false" ht="15" hidden="false" customHeight="false" outlineLevel="0" collapsed="false">
      <c r="A22" s="0" t="s">
        <v>551</v>
      </c>
      <c r="X22" s="6" t="n">
        <v>9316015</v>
      </c>
      <c r="AB22" s="6" t="n">
        <v>9316015</v>
      </c>
    </row>
    <row r="24" customFormat="false" ht="40" hidden="false" customHeight="true" outlineLevel="0" collapsed="false">
      <c r="A24" s="15" t="s">
        <v>552</v>
      </c>
      <c r="W24" s="17" t="n">
        <v>960168765</v>
      </c>
      <c r="X24" s="17"/>
      <c r="Y24" s="5"/>
      <c r="AA24" s="17" t="n">
        <v>938422913</v>
      </c>
      <c r="AB24" s="17"/>
      <c r="AC24" s="5"/>
    </row>
    <row r="26" customFormat="false" ht="40" hidden="false" customHeight="true" outlineLevel="0" collapsed="false">
      <c r="A26" s="15" t="s">
        <v>553</v>
      </c>
      <c r="AB26" s="9" t="n">
        <v>-365761404</v>
      </c>
    </row>
    <row r="27" customFormat="false" ht="15" hidden="false" customHeight="false" outlineLevel="0" collapsed="false">
      <c r="A27" s="5" t="s">
        <v>554</v>
      </c>
      <c r="AA27" s="17" t="n">
        <v>572661509</v>
      </c>
      <c r="AB27" s="17"/>
      <c r="AC27" s="5"/>
    </row>
  </sheetData>
  <mergeCells count="14">
    <mergeCell ref="A2:F2"/>
    <mergeCell ref="C5:D5"/>
    <mergeCell ref="G5:H5"/>
    <mergeCell ref="K5:L5"/>
    <mergeCell ref="O5:P5"/>
    <mergeCell ref="S5:T5"/>
    <mergeCell ref="W5:X5"/>
    <mergeCell ref="AA5:AB5"/>
    <mergeCell ref="S8:T8"/>
    <mergeCell ref="W8:X8"/>
    <mergeCell ref="AA8:AB8"/>
    <mergeCell ref="W24:X24"/>
    <mergeCell ref="AA24:AB24"/>
    <mergeCell ref="AA27:A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5" t="s">
        <v>556</v>
      </c>
    </row>
    <row r="7" customFormat="false" ht="15" hidden="false" customHeight="false" outlineLevel="0" collapsed="false">
      <c r="A7" s="5" t="s">
        <v>557</v>
      </c>
    </row>
    <row r="8" customFormat="false" ht="15" hidden="false" customHeight="false" outlineLevel="0" collapsed="false">
      <c r="A8" s="0" t="s">
        <v>293</v>
      </c>
      <c r="D8" s="0" t="s">
        <v>294</v>
      </c>
      <c r="G8" s="0" t="s">
        <v>558</v>
      </c>
      <c r="J8" s="0" t="s">
        <v>296</v>
      </c>
      <c r="N8" s="0" t="s">
        <v>297</v>
      </c>
      <c r="O8" s="9" t="n">
        <v>-8</v>
      </c>
      <c r="Q8" s="3" t="n">
        <v>20300000</v>
      </c>
      <c r="R8" s="3"/>
      <c r="U8" s="3" t="n">
        <v>19748930</v>
      </c>
      <c r="V8" s="3"/>
      <c r="Y8" s="3" t="n">
        <v>20300000</v>
      </c>
      <c r="Z8" s="3"/>
    </row>
    <row r="9" customFormat="false" ht="15" hidden="false" customHeight="false" outlineLevel="0" collapsed="false">
      <c r="A9" s="0" t="s">
        <v>559</v>
      </c>
      <c r="D9" s="0" t="s">
        <v>304</v>
      </c>
      <c r="G9" s="0" t="s">
        <v>560</v>
      </c>
      <c r="J9" s="0" t="s">
        <v>306</v>
      </c>
      <c r="N9" s="0" t="s">
        <v>73</v>
      </c>
      <c r="R9" s="6" t="n">
        <v>7500000</v>
      </c>
      <c r="V9" s="6" t="n">
        <v>7328729</v>
      </c>
      <c r="Z9" s="6" t="n">
        <v>7331250</v>
      </c>
    </row>
    <row r="10" customFormat="false" ht="15" hidden="false" customHeight="false" outlineLevel="0" collapsed="false">
      <c r="A10" s="0" t="s">
        <v>559</v>
      </c>
      <c r="D10" s="0" t="s">
        <v>307</v>
      </c>
      <c r="G10" s="0" t="s">
        <v>560</v>
      </c>
      <c r="J10" s="0" t="s">
        <v>308</v>
      </c>
      <c r="N10" s="0" t="s">
        <v>73</v>
      </c>
      <c r="R10" s="6" t="n">
        <v>1000000</v>
      </c>
      <c r="V10" s="6" t="n">
        <v>988872</v>
      </c>
      <c r="Z10" s="6" t="n">
        <v>920000</v>
      </c>
    </row>
    <row r="11" customFormat="false" ht="15" hidden="false" customHeight="false" outlineLevel="0" collapsed="false">
      <c r="A11" s="0" t="s">
        <v>561</v>
      </c>
      <c r="D11" s="0" t="s">
        <v>562</v>
      </c>
      <c r="G11" s="0" t="s">
        <v>563</v>
      </c>
      <c r="J11" s="0" t="s">
        <v>564</v>
      </c>
      <c r="N11" s="0" t="s">
        <v>565</v>
      </c>
      <c r="O11" s="9" t="n">
        <v>-8</v>
      </c>
      <c r="R11" s="6" t="n">
        <v>11358254</v>
      </c>
      <c r="V11" s="6" t="n">
        <v>11024166</v>
      </c>
      <c r="Z11" s="6" t="n">
        <v>11310924</v>
      </c>
    </row>
    <row r="12" customFormat="false" ht="15" hidden="false" customHeight="false" outlineLevel="0" collapsed="false">
      <c r="A12" s="0" t="s">
        <v>566</v>
      </c>
      <c r="D12" s="0" t="s">
        <v>310</v>
      </c>
      <c r="G12" s="0" t="s">
        <v>290</v>
      </c>
      <c r="J12" s="0" t="s">
        <v>308</v>
      </c>
      <c r="N12" s="0" t="s">
        <v>73</v>
      </c>
      <c r="R12" s="6" t="n">
        <v>10000000</v>
      </c>
      <c r="V12" s="6" t="n">
        <v>10000000</v>
      </c>
      <c r="Z12" s="6" t="n">
        <v>9800000</v>
      </c>
    </row>
    <row r="13" customFormat="false" ht="15" hidden="false" customHeight="false" outlineLevel="0" collapsed="false">
      <c r="A13" s="0" t="s">
        <v>567</v>
      </c>
      <c r="D13" s="0" t="s">
        <v>568</v>
      </c>
      <c r="G13" s="0" t="s">
        <v>362</v>
      </c>
      <c r="J13" s="0" t="s">
        <v>345</v>
      </c>
      <c r="N13" s="0" t="s">
        <v>297</v>
      </c>
      <c r="O13" s="9" t="n">
        <v>-8</v>
      </c>
      <c r="R13" s="6" t="n">
        <v>6475000</v>
      </c>
      <c r="V13" s="6" t="n">
        <v>6362696</v>
      </c>
      <c r="Z13" s="6" t="n">
        <v>6345500</v>
      </c>
    </row>
    <row r="14" customFormat="false" ht="40" hidden="false" customHeight="true" outlineLevel="0" collapsed="false">
      <c r="A14" s="8" t="s">
        <v>569</v>
      </c>
      <c r="D14" s="0" t="s">
        <v>312</v>
      </c>
      <c r="G14" s="0" t="s">
        <v>570</v>
      </c>
      <c r="J14" s="0" t="s">
        <v>308</v>
      </c>
      <c r="N14" s="0" t="s">
        <v>73</v>
      </c>
      <c r="R14" s="6" t="n">
        <v>12000000</v>
      </c>
      <c r="V14" s="6" t="n">
        <v>11759625</v>
      </c>
      <c r="Z14" s="6" t="n">
        <v>11220000</v>
      </c>
    </row>
    <row r="15" customFormat="false" ht="15" hidden="false" customHeight="false" outlineLevel="0" collapsed="false">
      <c r="A15" s="0" t="s">
        <v>314</v>
      </c>
      <c r="D15" s="0" t="s">
        <v>571</v>
      </c>
      <c r="G15" s="0" t="s">
        <v>572</v>
      </c>
      <c r="J15" s="0" t="s">
        <v>573</v>
      </c>
      <c r="N15" s="0" t="s">
        <v>332</v>
      </c>
      <c r="R15" s="6" t="n">
        <v>8662500</v>
      </c>
      <c r="V15" s="6" t="n">
        <v>8662500</v>
      </c>
      <c r="Z15" s="6" t="n">
        <v>4222969</v>
      </c>
    </row>
    <row r="16" customFormat="false" ht="15" hidden="false" customHeight="false" outlineLevel="0" collapsed="false">
      <c r="A16" s="0" t="s">
        <v>322</v>
      </c>
      <c r="D16" s="0" t="s">
        <v>323</v>
      </c>
      <c r="G16" s="0" t="s">
        <v>574</v>
      </c>
      <c r="J16" s="0" t="s">
        <v>325</v>
      </c>
      <c r="N16" s="0" t="s">
        <v>326</v>
      </c>
      <c r="O16" s="9" t="n">
        <v>-8</v>
      </c>
      <c r="R16" s="6" t="n">
        <v>24625000</v>
      </c>
      <c r="V16" s="6" t="n">
        <v>24227464</v>
      </c>
      <c r="Z16" s="6" t="n">
        <v>25683875</v>
      </c>
    </row>
    <row r="17" customFormat="false" ht="40" hidden="false" customHeight="true" outlineLevel="0" collapsed="false">
      <c r="A17" s="0" t="s">
        <v>327</v>
      </c>
      <c r="D17" s="0" t="s">
        <v>328</v>
      </c>
      <c r="G17" s="8" t="s">
        <v>575</v>
      </c>
      <c r="J17" s="0" t="s">
        <v>308</v>
      </c>
      <c r="N17" s="0" t="s">
        <v>326</v>
      </c>
      <c r="O17" s="9" t="n">
        <v>-8</v>
      </c>
      <c r="R17" s="6" t="n">
        <v>19000000</v>
      </c>
      <c r="V17" s="6" t="n">
        <v>18572500</v>
      </c>
      <c r="Z17" s="6" t="n">
        <v>18572500</v>
      </c>
    </row>
    <row r="18" customFormat="false" ht="40" hidden="false" customHeight="true" outlineLevel="0" collapsed="false">
      <c r="A18" s="0" t="s">
        <v>329</v>
      </c>
      <c r="D18" s="0" t="s">
        <v>299</v>
      </c>
      <c r="G18" s="8" t="s">
        <v>576</v>
      </c>
      <c r="J18" s="0" t="s">
        <v>577</v>
      </c>
      <c r="N18" s="0" t="s">
        <v>332</v>
      </c>
      <c r="R18" s="6" t="n">
        <v>9671622</v>
      </c>
      <c r="V18" s="6" t="n">
        <v>9671622</v>
      </c>
      <c r="Z18" s="6" t="n">
        <v>6866851</v>
      </c>
    </row>
    <row r="19" customFormat="false" ht="15" hidden="false" customHeight="false" outlineLevel="0" collapsed="false">
      <c r="A19" s="0" t="s">
        <v>333</v>
      </c>
      <c r="D19" s="0" t="s">
        <v>334</v>
      </c>
      <c r="G19" s="0" t="s">
        <v>578</v>
      </c>
      <c r="J19" s="0" t="s">
        <v>336</v>
      </c>
      <c r="N19" s="0" t="s">
        <v>337</v>
      </c>
      <c r="O19" s="9" t="n">
        <v>-8</v>
      </c>
      <c r="R19" s="6" t="n">
        <v>18952500</v>
      </c>
      <c r="V19" s="6" t="n">
        <v>18002959</v>
      </c>
      <c r="Z19" s="6" t="n">
        <v>18004875</v>
      </c>
    </row>
    <row r="20" customFormat="false" ht="40" hidden="false" customHeight="true" outlineLevel="0" collapsed="false">
      <c r="A20" s="8" t="s">
        <v>579</v>
      </c>
      <c r="D20" s="0" t="s">
        <v>580</v>
      </c>
      <c r="G20" s="0" t="s">
        <v>558</v>
      </c>
      <c r="J20" s="0" t="s">
        <v>340</v>
      </c>
      <c r="N20" s="0" t="s">
        <v>341</v>
      </c>
      <c r="O20" s="9" t="n">
        <v>-8</v>
      </c>
      <c r="R20" s="6" t="n">
        <v>29066987</v>
      </c>
      <c r="V20" s="6" t="n">
        <v>27940332</v>
      </c>
      <c r="Z20" s="6" t="n">
        <v>30811006</v>
      </c>
    </row>
    <row r="21" customFormat="false" ht="15" hidden="false" customHeight="false" outlineLevel="0" collapsed="false">
      <c r="A21" s="0" t="s">
        <v>342</v>
      </c>
      <c r="D21" s="0" t="s">
        <v>343</v>
      </c>
      <c r="G21" s="0" t="s">
        <v>344</v>
      </c>
      <c r="J21" s="0" t="s">
        <v>345</v>
      </c>
      <c r="N21" s="0" t="s">
        <v>73</v>
      </c>
      <c r="R21" s="6" t="n">
        <v>26052632</v>
      </c>
      <c r="V21" s="6" t="n">
        <v>25555967</v>
      </c>
      <c r="Z21" s="6" t="n">
        <v>25401316</v>
      </c>
    </row>
    <row r="22" customFormat="false" ht="15" hidden="false" customHeight="false" outlineLevel="0" collapsed="false">
      <c r="A22" s="0" t="s">
        <v>346</v>
      </c>
      <c r="D22" s="0" t="s">
        <v>347</v>
      </c>
      <c r="G22" s="0" t="s">
        <v>572</v>
      </c>
      <c r="J22" s="11" t="n">
        <v>5</v>
      </c>
      <c r="K22" s="0" t="s">
        <v>581</v>
      </c>
      <c r="N22" s="0" t="s">
        <v>350</v>
      </c>
      <c r="O22" s="9" t="n">
        <v>-8</v>
      </c>
      <c r="R22" s="6" t="n">
        <v>37779699</v>
      </c>
      <c r="V22" s="6" t="n">
        <v>32241162</v>
      </c>
      <c r="Z22" s="6" t="n">
        <v>26130971</v>
      </c>
    </row>
    <row r="23" customFormat="false" ht="15" hidden="false" customHeight="false" outlineLevel="0" collapsed="false">
      <c r="A23" s="0" t="s">
        <v>582</v>
      </c>
      <c r="D23" s="0" t="s">
        <v>352</v>
      </c>
      <c r="G23" s="0" t="s">
        <v>583</v>
      </c>
      <c r="J23" s="11" t="n">
        <v>7.5</v>
      </c>
      <c r="K23" s="0" t="s">
        <v>581</v>
      </c>
      <c r="N23" s="0" t="s">
        <v>355</v>
      </c>
      <c r="O23" s="9" t="n">
        <v>-8</v>
      </c>
      <c r="R23" s="6" t="n">
        <v>2000000</v>
      </c>
      <c r="V23" s="6" t="n">
        <v>1970966</v>
      </c>
      <c r="Z23" s="6" t="n">
        <v>1900000</v>
      </c>
    </row>
    <row r="24" customFormat="false" ht="15" hidden="false" customHeight="false" outlineLevel="0" collapsed="false">
      <c r="A24" s="0" t="s">
        <v>584</v>
      </c>
      <c r="D24" s="0" t="s">
        <v>352</v>
      </c>
      <c r="G24" s="0" t="s">
        <v>583</v>
      </c>
      <c r="J24" s="11" t="n">
        <v>11</v>
      </c>
      <c r="K24" s="0" t="s">
        <v>581</v>
      </c>
      <c r="N24" s="0" t="s">
        <v>326</v>
      </c>
      <c r="O24" s="9" t="n">
        <v>-8</v>
      </c>
      <c r="R24" s="6" t="n">
        <v>35000000</v>
      </c>
      <c r="V24" s="6" t="n">
        <v>33978263</v>
      </c>
      <c r="Z24" s="6" t="n">
        <v>33250000</v>
      </c>
    </row>
    <row r="25" customFormat="false" ht="15" hidden="false" customHeight="false" outlineLevel="0" collapsed="false">
      <c r="A25" s="0" t="s">
        <v>585</v>
      </c>
      <c r="D25" s="0" t="s">
        <v>359</v>
      </c>
      <c r="G25" s="0" t="s">
        <v>572</v>
      </c>
      <c r="J25" s="0" t="s">
        <v>586</v>
      </c>
      <c r="N25" s="0" t="s">
        <v>587</v>
      </c>
      <c r="O25" s="9" t="n">
        <v>-8</v>
      </c>
      <c r="R25" s="6" t="n">
        <v>26721</v>
      </c>
      <c r="V25" s="6" t="n">
        <v>26721</v>
      </c>
      <c r="Z25" s="6" t="n">
        <v>26721</v>
      </c>
    </row>
    <row r="26" customFormat="false" ht="15" hidden="false" customHeight="false" outlineLevel="0" collapsed="false">
      <c r="A26" s="0" t="s">
        <v>588</v>
      </c>
      <c r="D26" s="0" t="s">
        <v>359</v>
      </c>
      <c r="G26" s="0" t="s">
        <v>572</v>
      </c>
      <c r="J26" s="0" t="s">
        <v>73</v>
      </c>
      <c r="N26" s="0" t="s">
        <v>73</v>
      </c>
      <c r="R26" s="6" t="n">
        <v>240485</v>
      </c>
      <c r="V26" s="6" t="n">
        <v>240485</v>
      </c>
      <c r="Z26" s="6" t="n">
        <v>240485</v>
      </c>
    </row>
    <row r="27" customFormat="false" ht="15" hidden="false" customHeight="false" outlineLevel="0" collapsed="false">
      <c r="A27" s="0" t="s">
        <v>589</v>
      </c>
      <c r="D27" s="0" t="s">
        <v>590</v>
      </c>
      <c r="G27" s="0" t="s">
        <v>486</v>
      </c>
      <c r="J27" s="0" t="s">
        <v>345</v>
      </c>
      <c r="N27" s="0" t="s">
        <v>297</v>
      </c>
      <c r="O27" s="9" t="n">
        <v>-8</v>
      </c>
      <c r="R27" s="6" t="n">
        <v>17302083</v>
      </c>
      <c r="V27" s="6" t="n">
        <v>17047133</v>
      </c>
      <c r="Z27" s="6" t="n">
        <v>17215572</v>
      </c>
    </row>
    <row r="28" customFormat="false" ht="15" hidden="false" customHeight="false" outlineLevel="0" collapsed="false">
      <c r="A28" s="0" t="s">
        <v>373</v>
      </c>
      <c r="D28" s="0" t="s">
        <v>374</v>
      </c>
      <c r="G28" s="0" t="s">
        <v>591</v>
      </c>
      <c r="J28" s="0" t="s">
        <v>376</v>
      </c>
      <c r="N28" s="0" t="s">
        <v>73</v>
      </c>
      <c r="R28" s="6" t="n">
        <v>4500000</v>
      </c>
      <c r="V28" s="6" t="n">
        <v>4391231</v>
      </c>
      <c r="Z28" s="6" t="n">
        <v>4590000</v>
      </c>
    </row>
    <row r="30" customFormat="false" ht="15" hidden="false" customHeight="false" outlineLevel="0" collapsed="false">
      <c r="A30" s="5" t="s">
        <v>377</v>
      </c>
      <c r="V30" s="6" t="n">
        <v>289742323</v>
      </c>
      <c r="Z30" s="6" t="n">
        <v>280144815</v>
      </c>
    </row>
    <row r="32" customFormat="false" ht="15" hidden="false" customHeight="false" outlineLevel="0" collapsed="false">
      <c r="A32" s="5" t="s">
        <v>592</v>
      </c>
    </row>
    <row r="33" customFormat="false" ht="15" hidden="false" customHeight="false" outlineLevel="0" collapsed="false">
      <c r="A33" s="0" t="s">
        <v>593</v>
      </c>
      <c r="D33" s="0" t="s">
        <v>379</v>
      </c>
      <c r="G33" s="0" t="s">
        <v>380</v>
      </c>
      <c r="J33" s="0" t="s">
        <v>594</v>
      </c>
      <c r="N33" s="0" t="s">
        <v>355</v>
      </c>
      <c r="R33" s="6" t="n">
        <v>13600000</v>
      </c>
      <c r="V33" s="6" t="n">
        <v>13300431</v>
      </c>
      <c r="Z33" s="6" t="n">
        <v>11832000</v>
      </c>
    </row>
    <row r="34" customFormat="false" ht="15" hidden="false" customHeight="false" outlineLevel="0" collapsed="false">
      <c r="A34" s="0" t="s">
        <v>593</v>
      </c>
      <c r="D34" s="0" t="s">
        <v>379</v>
      </c>
      <c r="G34" s="0" t="s">
        <v>380</v>
      </c>
      <c r="J34" s="0" t="s">
        <v>595</v>
      </c>
      <c r="N34" s="0" t="s">
        <v>383</v>
      </c>
      <c r="R34" s="6" t="n">
        <v>12000000</v>
      </c>
      <c r="V34" s="6" t="n">
        <v>11821275</v>
      </c>
      <c r="Z34" s="6" t="n">
        <v>10680000</v>
      </c>
    </row>
    <row r="35" customFormat="false" ht="15" hidden="false" customHeight="false" outlineLevel="0" collapsed="false">
      <c r="A35" s="0" t="s">
        <v>596</v>
      </c>
      <c r="D35" s="0" t="s">
        <v>385</v>
      </c>
      <c r="G35" s="0" t="s">
        <v>570</v>
      </c>
      <c r="J35" s="0" t="s">
        <v>345</v>
      </c>
      <c r="N35" s="0" t="s">
        <v>73</v>
      </c>
      <c r="R35" s="6" t="n">
        <v>34000000</v>
      </c>
      <c r="V35" s="6" t="n">
        <v>31944865</v>
      </c>
      <c r="Z35" s="6" t="n">
        <v>10710000</v>
      </c>
    </row>
    <row r="36" customFormat="false" ht="15" hidden="false" customHeight="false" outlineLevel="0" collapsed="false">
      <c r="A36" s="0" t="s">
        <v>386</v>
      </c>
      <c r="D36" s="0" t="s">
        <v>387</v>
      </c>
      <c r="G36" s="0" t="s">
        <v>597</v>
      </c>
      <c r="J36" s="11" t="n">
        <v>12.5</v>
      </c>
      <c r="K36" s="0" t="s">
        <v>581</v>
      </c>
      <c r="N36" s="0" t="s">
        <v>73</v>
      </c>
      <c r="R36" s="6" t="n">
        <v>31000000</v>
      </c>
      <c r="V36" s="6" t="n">
        <v>31000000</v>
      </c>
      <c r="Z36" s="6" t="n">
        <v>31000000</v>
      </c>
    </row>
    <row r="37" customFormat="false" ht="15" hidden="false" customHeight="false" outlineLevel="0" collapsed="false">
      <c r="A37" s="0" t="s">
        <v>598</v>
      </c>
      <c r="D37" s="0" t="s">
        <v>599</v>
      </c>
      <c r="G37" s="0" t="s">
        <v>597</v>
      </c>
      <c r="J37" s="0" t="s">
        <v>73</v>
      </c>
      <c r="N37" s="0" t="s">
        <v>73</v>
      </c>
      <c r="R37" s="6" t="n">
        <v>19000000</v>
      </c>
      <c r="V37" s="6" t="n">
        <v>18525000</v>
      </c>
      <c r="Z37" s="6" t="n">
        <v>18525000</v>
      </c>
    </row>
    <row r="38" customFormat="false" ht="15" hidden="false" customHeight="false" outlineLevel="0" collapsed="false">
      <c r="A38" s="0" t="s">
        <v>389</v>
      </c>
      <c r="D38" s="0" t="s">
        <v>390</v>
      </c>
      <c r="G38" s="0" t="s">
        <v>600</v>
      </c>
      <c r="J38" s="11" t="n">
        <v>11</v>
      </c>
      <c r="K38" s="0" t="s">
        <v>581</v>
      </c>
      <c r="N38" s="0" t="s">
        <v>383</v>
      </c>
      <c r="O38" s="9" t="n">
        <v>-8</v>
      </c>
      <c r="R38" s="6" t="n">
        <v>2860871</v>
      </c>
      <c r="V38" s="6" t="n">
        <v>2860871</v>
      </c>
      <c r="Z38" s="6" t="n">
        <v>2860871</v>
      </c>
    </row>
    <row r="39" customFormat="false" ht="15" hidden="false" customHeight="false" outlineLevel="0" collapsed="false">
      <c r="A39" s="0" t="s">
        <v>395</v>
      </c>
      <c r="D39" s="0" t="s">
        <v>396</v>
      </c>
      <c r="G39" s="0" t="s">
        <v>572</v>
      </c>
      <c r="J39" s="0" t="s">
        <v>397</v>
      </c>
      <c r="N39" s="0" t="s">
        <v>318</v>
      </c>
      <c r="O39" s="9" t="n">
        <v>-8</v>
      </c>
      <c r="R39" s="6" t="n">
        <v>2971450</v>
      </c>
      <c r="V39" s="6" t="n">
        <v>2971450</v>
      </c>
      <c r="Z39" s="6" t="n">
        <v>2692134</v>
      </c>
    </row>
    <row r="40" customFormat="false" ht="15" hidden="false" customHeight="false" outlineLevel="0" collapsed="false">
      <c r="A40" s="0" t="s">
        <v>398</v>
      </c>
      <c r="D40" s="0" t="s">
        <v>399</v>
      </c>
      <c r="G40" s="0" t="s">
        <v>572</v>
      </c>
      <c r="J40" s="11" t="n">
        <v>11.5</v>
      </c>
      <c r="K40" s="0" t="s">
        <v>581</v>
      </c>
      <c r="N40" s="0" t="s">
        <v>364</v>
      </c>
      <c r="O40" s="9" t="n">
        <v>-8</v>
      </c>
      <c r="R40" s="6" t="n">
        <v>1990370</v>
      </c>
      <c r="V40" s="6" t="n">
        <v>1990370</v>
      </c>
      <c r="Z40" s="6" t="n">
        <v>1737593</v>
      </c>
    </row>
    <row r="41" customFormat="false" ht="15" hidden="false" customHeight="false" outlineLevel="0" collapsed="false">
      <c r="A41" s="0" t="s">
        <v>601</v>
      </c>
      <c r="D41" s="0" t="s">
        <v>602</v>
      </c>
      <c r="G41" s="0" t="s">
        <v>603</v>
      </c>
      <c r="J41" s="0" t="s">
        <v>357</v>
      </c>
      <c r="N41" s="0" t="s">
        <v>604</v>
      </c>
      <c r="O41" s="9" t="n">
        <v>-8</v>
      </c>
      <c r="R41" s="6" t="n">
        <v>17000000</v>
      </c>
      <c r="V41" s="6" t="n">
        <v>16672749</v>
      </c>
      <c r="Z41" s="6" t="n">
        <v>16830000</v>
      </c>
    </row>
    <row r="42" customFormat="false" ht="15" hidden="false" customHeight="false" outlineLevel="0" collapsed="false">
      <c r="A42" s="0" t="s">
        <v>401</v>
      </c>
      <c r="D42" s="0" t="s">
        <v>402</v>
      </c>
      <c r="G42" s="0" t="s">
        <v>605</v>
      </c>
      <c r="J42" s="0" t="s">
        <v>366</v>
      </c>
      <c r="N42" s="0" t="s">
        <v>73</v>
      </c>
      <c r="R42" s="6" t="n">
        <v>10000000</v>
      </c>
      <c r="V42" s="6" t="n">
        <v>10000000</v>
      </c>
      <c r="Z42" s="6" t="n">
        <v>9760000</v>
      </c>
    </row>
    <row r="43" customFormat="false" ht="15" hidden="false" customHeight="false" outlineLevel="0" collapsed="false">
      <c r="A43" s="0" t="s">
        <v>404</v>
      </c>
      <c r="D43" s="0" t="s">
        <v>405</v>
      </c>
      <c r="G43" s="0" t="s">
        <v>606</v>
      </c>
      <c r="J43" s="0" t="s">
        <v>406</v>
      </c>
      <c r="N43" s="0" t="s">
        <v>73</v>
      </c>
      <c r="R43" s="6" t="n">
        <v>16000000</v>
      </c>
      <c r="V43" s="6" t="n">
        <v>15726668</v>
      </c>
      <c r="Z43" s="6" t="n">
        <v>16160000</v>
      </c>
    </row>
    <row r="44" customFormat="false" ht="15" hidden="false" customHeight="false" outlineLevel="0" collapsed="false">
      <c r="A44" s="0" t="s">
        <v>607</v>
      </c>
      <c r="D44" s="0" t="s">
        <v>408</v>
      </c>
      <c r="G44" s="0" t="s">
        <v>608</v>
      </c>
      <c r="J44" s="11" t="n">
        <v>6.07</v>
      </c>
      <c r="K44" s="0" t="s">
        <v>581</v>
      </c>
      <c r="N44" s="0" t="s">
        <v>609</v>
      </c>
      <c r="R44" s="6" t="n">
        <v>13500000</v>
      </c>
      <c r="V44" s="6" t="n">
        <v>11856253</v>
      </c>
      <c r="Z44" s="6" t="n">
        <v>12521250</v>
      </c>
    </row>
    <row r="45" customFormat="false" ht="15" hidden="false" customHeight="false" outlineLevel="0" collapsed="false">
      <c r="A45" s="0" t="s">
        <v>407</v>
      </c>
      <c r="D45" s="0" t="s">
        <v>408</v>
      </c>
      <c r="G45" s="0" t="s">
        <v>610</v>
      </c>
      <c r="J45" s="11" t="n">
        <v>6.24</v>
      </c>
      <c r="K45" s="0" t="s">
        <v>581</v>
      </c>
      <c r="N45" s="0" t="s">
        <v>355</v>
      </c>
      <c r="R45" s="6" t="n">
        <v>7811488</v>
      </c>
      <c r="V45" s="6" t="n">
        <v>7422480</v>
      </c>
      <c r="Z45" s="6" t="n">
        <v>6756937</v>
      </c>
    </row>
    <row r="47" customFormat="false" ht="15" hidden="false" customHeight="false" outlineLevel="0" collapsed="false">
      <c r="A47" s="5" t="s">
        <v>411</v>
      </c>
      <c r="V47" s="6" t="n">
        <v>176092412</v>
      </c>
      <c r="Z47" s="6" t="n">
        <v>152065785</v>
      </c>
    </row>
  </sheetData>
  <mergeCells count="10">
    <mergeCell ref="A2:F2"/>
    <mergeCell ref="C5:D5"/>
    <mergeCell ref="I5:J5"/>
    <mergeCell ref="M5:N5"/>
    <mergeCell ref="Q5:R5"/>
    <mergeCell ref="U5:V5"/>
    <mergeCell ref="Y5:Z5"/>
    <mergeCell ref="Q8:R8"/>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5" t="s">
        <v>611</v>
      </c>
    </row>
    <row r="7" customFormat="false" ht="15" hidden="false" customHeight="false" outlineLevel="0" collapsed="false">
      <c r="A7" s="0" t="s">
        <v>612</v>
      </c>
      <c r="D7" s="0" t="s">
        <v>418</v>
      </c>
      <c r="G7" s="0" t="s">
        <v>570</v>
      </c>
      <c r="J7" s="0" t="s">
        <v>306</v>
      </c>
      <c r="N7" s="0" t="s">
        <v>73</v>
      </c>
      <c r="Q7" s="3" t="n">
        <v>26345000</v>
      </c>
      <c r="R7" s="3"/>
      <c r="U7" s="3" t="n">
        <v>26391240</v>
      </c>
      <c r="V7" s="3"/>
      <c r="Y7" s="3" t="n">
        <v>20285650</v>
      </c>
      <c r="Z7" s="3"/>
    </row>
    <row r="8" customFormat="false" ht="15" hidden="false" customHeight="false" outlineLevel="0" collapsed="false">
      <c r="A8" s="0" t="s">
        <v>613</v>
      </c>
      <c r="D8" s="0" t="s">
        <v>614</v>
      </c>
      <c r="G8" s="0" t="s">
        <v>615</v>
      </c>
      <c r="J8" s="0" t="s">
        <v>616</v>
      </c>
      <c r="N8" s="0" t="s">
        <v>73</v>
      </c>
      <c r="R8" s="6" t="n">
        <v>18885000</v>
      </c>
      <c r="V8" s="6" t="n">
        <v>18440262</v>
      </c>
      <c r="Z8" s="6" t="n">
        <v>8309400</v>
      </c>
    </row>
    <row r="9" customFormat="false" ht="15" hidden="false" customHeight="false" outlineLevel="0" collapsed="false">
      <c r="A9" s="0" t="s">
        <v>617</v>
      </c>
      <c r="D9" s="0" t="s">
        <v>618</v>
      </c>
      <c r="G9" s="0" t="s">
        <v>619</v>
      </c>
      <c r="J9" s="11" t="n">
        <v>14.25</v>
      </c>
      <c r="K9" s="0" t="s">
        <v>581</v>
      </c>
      <c r="N9" s="0" t="s">
        <v>73</v>
      </c>
      <c r="R9" s="6" t="n">
        <v>8109468</v>
      </c>
      <c r="V9" s="6" t="n">
        <v>7997216</v>
      </c>
      <c r="Z9" s="6" t="n">
        <v>8109468</v>
      </c>
    </row>
    <row r="10" customFormat="false" ht="15" hidden="false" customHeight="false" outlineLevel="0" collapsed="false">
      <c r="A10" s="0" t="s">
        <v>419</v>
      </c>
      <c r="D10" s="0" t="s">
        <v>420</v>
      </c>
      <c r="G10" s="0" t="s">
        <v>620</v>
      </c>
      <c r="J10" s="11" t="n">
        <v>13.5</v>
      </c>
      <c r="K10" s="0" t="s">
        <v>581</v>
      </c>
      <c r="N10" s="0" t="s">
        <v>73</v>
      </c>
      <c r="R10" s="6" t="n">
        <v>11000000</v>
      </c>
      <c r="V10" s="6" t="n">
        <v>10783491</v>
      </c>
      <c r="Z10" s="6" t="n">
        <v>10780000</v>
      </c>
    </row>
    <row r="11" customFormat="false" ht="15" hidden="false" customHeight="false" outlineLevel="0" collapsed="false">
      <c r="A11" s="0" t="s">
        <v>422</v>
      </c>
      <c r="D11" s="0" t="s">
        <v>423</v>
      </c>
      <c r="G11" s="0" t="s">
        <v>415</v>
      </c>
      <c r="J11" s="11" t="n">
        <v>14.75</v>
      </c>
      <c r="K11" s="0" t="s">
        <v>581</v>
      </c>
      <c r="N11" s="0" t="s">
        <v>73</v>
      </c>
      <c r="R11" s="6" t="n">
        <v>24560142</v>
      </c>
      <c r="V11" s="6" t="n">
        <v>23964150</v>
      </c>
      <c r="Z11" s="6" t="n">
        <v>24314541</v>
      </c>
    </row>
    <row r="12" customFormat="false" ht="15" hidden="false" customHeight="false" outlineLevel="0" collapsed="false">
      <c r="A12" s="0" t="s">
        <v>432</v>
      </c>
      <c r="D12" s="0" t="s">
        <v>433</v>
      </c>
      <c r="G12" s="0" t="s">
        <v>600</v>
      </c>
      <c r="J12" s="11" t="n">
        <v>14.5</v>
      </c>
      <c r="K12" s="0" t="s">
        <v>581</v>
      </c>
      <c r="N12" s="0" t="s">
        <v>73</v>
      </c>
      <c r="R12" s="6" t="n">
        <v>44456391</v>
      </c>
      <c r="V12" s="6" t="n">
        <v>43380579</v>
      </c>
      <c r="Z12" s="6" t="n">
        <v>43344981</v>
      </c>
    </row>
    <row r="13" customFormat="false" ht="15" hidden="false" customHeight="false" outlineLevel="0" collapsed="false">
      <c r="A13" s="0" t="s">
        <v>435</v>
      </c>
      <c r="D13" s="0" t="s">
        <v>433</v>
      </c>
      <c r="G13" s="0" t="s">
        <v>344</v>
      </c>
      <c r="J13" s="11" t="n">
        <v>15</v>
      </c>
      <c r="K13" s="0" t="s">
        <v>581</v>
      </c>
      <c r="N13" s="0" t="s">
        <v>73</v>
      </c>
      <c r="R13" s="6" t="n">
        <v>4566982</v>
      </c>
      <c r="V13" s="6" t="n">
        <v>3891689</v>
      </c>
      <c r="Z13" s="6" t="n">
        <v>4133119</v>
      </c>
    </row>
    <row r="14" customFormat="false" ht="15" hidden="false" customHeight="false" outlineLevel="0" collapsed="false">
      <c r="A14" s="0" t="s">
        <v>437</v>
      </c>
      <c r="D14" s="0" t="s">
        <v>621</v>
      </c>
      <c r="G14" s="0" t="s">
        <v>622</v>
      </c>
      <c r="J14" s="11" t="n">
        <v>13.88</v>
      </c>
      <c r="K14" s="0" t="s">
        <v>581</v>
      </c>
      <c r="N14" s="0" t="s">
        <v>73</v>
      </c>
      <c r="R14" s="6" t="n">
        <v>33937985</v>
      </c>
      <c r="V14" s="6" t="n">
        <v>33119280</v>
      </c>
      <c r="Z14" s="6" t="n">
        <v>33768295</v>
      </c>
    </row>
    <row r="15" customFormat="false" ht="15" hidden="false" customHeight="false" outlineLevel="0" collapsed="false">
      <c r="A15" s="0" t="s">
        <v>442</v>
      </c>
      <c r="D15" s="0" t="s">
        <v>443</v>
      </c>
      <c r="G15" s="0" t="s">
        <v>623</v>
      </c>
      <c r="J15" s="11" t="n">
        <v>14.5</v>
      </c>
      <c r="K15" s="0" t="s">
        <v>581</v>
      </c>
      <c r="N15" s="0" t="s">
        <v>73</v>
      </c>
      <c r="R15" s="6" t="n">
        <v>15000000</v>
      </c>
      <c r="V15" s="6" t="n">
        <v>14579991</v>
      </c>
      <c r="Z15" s="6" t="n">
        <v>14640000</v>
      </c>
    </row>
    <row r="16" customFormat="false" ht="15" hidden="false" customHeight="false" outlineLevel="0" collapsed="false">
      <c r="A16" s="0" t="s">
        <v>444</v>
      </c>
      <c r="D16" s="0" t="s">
        <v>445</v>
      </c>
      <c r="G16" s="0" t="s">
        <v>519</v>
      </c>
      <c r="J16" s="11" t="n">
        <v>13</v>
      </c>
      <c r="K16" s="0" t="s">
        <v>581</v>
      </c>
      <c r="N16" s="0" t="s">
        <v>73</v>
      </c>
      <c r="R16" s="6" t="n">
        <v>19000000</v>
      </c>
      <c r="V16" s="6" t="n">
        <v>18492685</v>
      </c>
      <c r="Z16" s="6" t="n">
        <v>19950000</v>
      </c>
    </row>
    <row r="17" customFormat="false" ht="15" hidden="false" customHeight="false" outlineLevel="0" collapsed="false">
      <c r="A17" s="0" t="s">
        <v>447</v>
      </c>
      <c r="D17" s="0" t="s">
        <v>448</v>
      </c>
      <c r="G17" s="0" t="s">
        <v>619</v>
      </c>
      <c r="J17" s="11" t="n">
        <v>14.02</v>
      </c>
      <c r="K17" s="0" t="s">
        <v>581</v>
      </c>
      <c r="N17" s="0" t="s">
        <v>73</v>
      </c>
      <c r="R17" s="6" t="n">
        <v>16785000</v>
      </c>
      <c r="V17" s="6" t="n">
        <v>16400403</v>
      </c>
      <c r="Z17" s="6" t="n">
        <v>16600365</v>
      </c>
    </row>
    <row r="18" customFormat="false" ht="15" hidden="false" customHeight="false" outlineLevel="0" collapsed="false">
      <c r="A18" s="0" t="s">
        <v>451</v>
      </c>
      <c r="D18" s="0" t="s">
        <v>452</v>
      </c>
      <c r="G18" s="0" t="s">
        <v>624</v>
      </c>
      <c r="J18" s="11" t="n">
        <v>13.5</v>
      </c>
      <c r="K18" s="0" t="s">
        <v>581</v>
      </c>
      <c r="N18" s="0" t="s">
        <v>73</v>
      </c>
      <c r="R18" s="6" t="n">
        <v>26169195</v>
      </c>
      <c r="V18" s="6" t="n">
        <v>25667843</v>
      </c>
      <c r="Z18" s="6" t="n">
        <v>25645811</v>
      </c>
    </row>
    <row r="19" customFormat="false" ht="15" hidden="false" customHeight="false" outlineLevel="0" collapsed="false">
      <c r="A19" s="0" t="s">
        <v>401</v>
      </c>
      <c r="D19" s="0" t="s">
        <v>455</v>
      </c>
      <c r="G19" s="0" t="s">
        <v>605</v>
      </c>
      <c r="J19" s="0" t="s">
        <v>357</v>
      </c>
      <c r="N19" s="0" t="s">
        <v>73</v>
      </c>
      <c r="R19" s="6" t="n">
        <v>10000000</v>
      </c>
      <c r="V19" s="6" t="n">
        <v>9159259</v>
      </c>
      <c r="Z19" s="6" t="n">
        <v>7800000</v>
      </c>
    </row>
    <row r="20" customFormat="false" ht="15" hidden="false" customHeight="false" outlineLevel="0" collapsed="false">
      <c r="A20" s="0" t="s">
        <v>459</v>
      </c>
      <c r="D20" s="0" t="s">
        <v>460</v>
      </c>
      <c r="G20" s="0" t="s">
        <v>519</v>
      </c>
      <c r="J20" s="11" t="n">
        <v>15</v>
      </c>
      <c r="K20" s="0" t="s">
        <v>581</v>
      </c>
      <c r="N20" s="0" t="s">
        <v>73</v>
      </c>
      <c r="R20" s="6" t="n">
        <v>12020950</v>
      </c>
      <c r="V20" s="6" t="n">
        <v>11683548</v>
      </c>
      <c r="Z20" s="6" t="n">
        <v>11984887</v>
      </c>
    </row>
    <row r="21" customFormat="false" ht="15" hidden="false" customHeight="false" outlineLevel="0" collapsed="false">
      <c r="A21" s="0" t="s">
        <v>625</v>
      </c>
      <c r="D21" s="0" t="s">
        <v>468</v>
      </c>
      <c r="G21" s="0" t="s">
        <v>603</v>
      </c>
      <c r="J21" s="11" t="n">
        <v>19</v>
      </c>
      <c r="K21" s="0" t="s">
        <v>581</v>
      </c>
      <c r="N21" s="0" t="s">
        <v>73</v>
      </c>
      <c r="R21" s="6" t="n">
        <v>26276070</v>
      </c>
      <c r="V21" s="6" t="n">
        <v>26063224</v>
      </c>
      <c r="Z21" s="6" t="n">
        <v>24173984</v>
      </c>
    </row>
    <row r="22" customFormat="false" ht="15" hidden="false" customHeight="false" outlineLevel="0" collapsed="false">
      <c r="A22" s="0" t="s">
        <v>469</v>
      </c>
      <c r="D22" s="0" t="s">
        <v>470</v>
      </c>
      <c r="G22" s="0" t="s">
        <v>519</v>
      </c>
      <c r="J22" s="11" t="n">
        <v>14</v>
      </c>
      <c r="K22" s="0" t="s">
        <v>581</v>
      </c>
      <c r="N22" s="0" t="s">
        <v>73</v>
      </c>
      <c r="R22" s="6" t="n">
        <v>15000000</v>
      </c>
      <c r="V22" s="6" t="n">
        <v>14686238</v>
      </c>
      <c r="Z22" s="6" t="n">
        <v>15000000</v>
      </c>
    </row>
    <row r="23" customFormat="false" ht="15" hidden="false" customHeight="false" outlineLevel="0" collapsed="false">
      <c r="A23" s="0" t="s">
        <v>626</v>
      </c>
      <c r="D23" s="0" t="s">
        <v>627</v>
      </c>
      <c r="G23" s="0" t="s">
        <v>519</v>
      </c>
      <c r="J23" s="0" t="s">
        <v>73</v>
      </c>
      <c r="N23" s="0" t="s">
        <v>73</v>
      </c>
      <c r="R23" s="6" t="n">
        <v>12000000</v>
      </c>
      <c r="V23" s="6" t="n">
        <v>11700000</v>
      </c>
      <c r="Z23" s="6" t="n">
        <v>12000000</v>
      </c>
    </row>
    <row r="25" customFormat="false" ht="15" hidden="false" customHeight="false" outlineLevel="0" collapsed="false">
      <c r="A25" s="5" t="s">
        <v>471</v>
      </c>
      <c r="V25" s="6" t="n">
        <v>316401098</v>
      </c>
      <c r="Z25" s="6" t="n">
        <v>300840501</v>
      </c>
    </row>
    <row r="27" customFormat="false" ht="15" hidden="false" customHeight="false" outlineLevel="0" collapsed="false">
      <c r="A27" s="15" t="s">
        <v>628</v>
      </c>
    </row>
    <row r="28" customFormat="false" ht="40" hidden="false" customHeight="true" outlineLevel="0" collapsed="false">
      <c r="A28" s="8" t="s">
        <v>473</v>
      </c>
      <c r="D28" s="0" t="s">
        <v>73</v>
      </c>
      <c r="G28" s="0" t="s">
        <v>629</v>
      </c>
      <c r="J28" s="0" t="s">
        <v>474</v>
      </c>
      <c r="N28" s="0" t="s">
        <v>73</v>
      </c>
      <c r="R28" s="6" t="n">
        <v>211</v>
      </c>
      <c r="V28" s="6" t="n">
        <v>500000</v>
      </c>
      <c r="Z28" s="6" t="n">
        <v>491004</v>
      </c>
    </row>
    <row r="29" customFormat="false" ht="40" hidden="false" customHeight="true" outlineLevel="0" collapsed="false">
      <c r="A29" s="8" t="s">
        <v>630</v>
      </c>
      <c r="D29" s="0" t="s">
        <v>73</v>
      </c>
      <c r="G29" s="0" t="s">
        <v>572</v>
      </c>
      <c r="J29" s="0" t="s">
        <v>73</v>
      </c>
      <c r="N29" s="0" t="s">
        <v>73</v>
      </c>
      <c r="R29" s="6" t="n">
        <v>7505</v>
      </c>
      <c r="V29" s="6" t="n">
        <v>318896</v>
      </c>
      <c r="Z29" s="0" t="s">
        <v>73</v>
      </c>
    </row>
    <row r="30" customFormat="false" ht="40" hidden="false" customHeight="true" outlineLevel="0" collapsed="false">
      <c r="A30" s="8" t="s">
        <v>631</v>
      </c>
      <c r="D30" s="0" t="s">
        <v>73</v>
      </c>
      <c r="G30" s="0" t="s">
        <v>619</v>
      </c>
      <c r="J30" s="0" t="s">
        <v>345</v>
      </c>
      <c r="N30" s="0" t="s">
        <v>73</v>
      </c>
      <c r="R30" s="6" t="n">
        <v>909</v>
      </c>
      <c r="V30" s="6" t="n">
        <v>909248</v>
      </c>
      <c r="Z30" s="6" t="n">
        <v>1328977</v>
      </c>
    </row>
    <row r="31" customFormat="false" ht="40" hidden="false" customHeight="true" outlineLevel="0" collapsed="false">
      <c r="A31" s="8" t="s">
        <v>479</v>
      </c>
      <c r="D31" s="0" t="s">
        <v>73</v>
      </c>
      <c r="G31" s="0" t="s">
        <v>619</v>
      </c>
      <c r="J31" s="0" t="s">
        <v>317</v>
      </c>
      <c r="N31" s="0" t="s">
        <v>73</v>
      </c>
      <c r="R31" s="6" t="n">
        <v>20000</v>
      </c>
      <c r="V31" s="6" t="n">
        <v>1980000</v>
      </c>
      <c r="Z31" s="6" t="n">
        <v>2026969</v>
      </c>
    </row>
    <row r="32" customFormat="false" ht="40" hidden="false" customHeight="true" outlineLevel="0" collapsed="false">
      <c r="A32" s="8" t="s">
        <v>480</v>
      </c>
      <c r="D32" s="0" t="s">
        <v>73</v>
      </c>
      <c r="G32" s="0" t="s">
        <v>481</v>
      </c>
      <c r="J32" s="0" t="s">
        <v>73</v>
      </c>
      <c r="N32" s="0" t="s">
        <v>73</v>
      </c>
      <c r="R32" s="6" t="n">
        <v>686</v>
      </c>
      <c r="V32" s="6" t="n">
        <v>685820</v>
      </c>
      <c r="Z32" s="6" t="n">
        <v>685820</v>
      </c>
    </row>
    <row r="33" customFormat="false" ht="40" hidden="false" customHeight="true" outlineLevel="0" collapsed="false">
      <c r="A33" s="8" t="s">
        <v>632</v>
      </c>
      <c r="D33" s="0" t="s">
        <v>73</v>
      </c>
      <c r="G33" s="0" t="s">
        <v>481</v>
      </c>
      <c r="J33" s="0" t="s">
        <v>483</v>
      </c>
      <c r="N33" s="0" t="s">
        <v>73</v>
      </c>
      <c r="R33" s="6" t="n">
        <v>1312</v>
      </c>
      <c r="V33" s="6" t="n">
        <v>1312006</v>
      </c>
      <c r="Z33" s="6" t="n">
        <v>1581165</v>
      </c>
    </row>
    <row r="34" customFormat="false" ht="40" hidden="false" customHeight="true" outlineLevel="0" collapsed="false">
      <c r="A34" s="8" t="s">
        <v>484</v>
      </c>
      <c r="D34" s="0" t="s">
        <v>73</v>
      </c>
      <c r="G34" s="0" t="s">
        <v>633</v>
      </c>
      <c r="J34" s="0" t="s">
        <v>317</v>
      </c>
      <c r="N34" s="0" t="s">
        <v>73</v>
      </c>
      <c r="R34" s="6" t="n">
        <v>101175</v>
      </c>
      <c r="V34" s="6" t="n">
        <v>2738050</v>
      </c>
      <c r="Z34" s="0" t="s">
        <v>73</v>
      </c>
    </row>
    <row r="35" customFormat="false" ht="40" hidden="false" customHeight="true" outlineLevel="0" collapsed="false">
      <c r="A35" s="8" t="s">
        <v>634</v>
      </c>
      <c r="D35" s="0" t="s">
        <v>73</v>
      </c>
      <c r="G35" s="0" t="s">
        <v>635</v>
      </c>
      <c r="J35" s="0" t="s">
        <v>317</v>
      </c>
      <c r="N35" s="0" t="s">
        <v>73</v>
      </c>
      <c r="R35" s="6" t="n">
        <v>1824167</v>
      </c>
      <c r="V35" s="6" t="n">
        <v>1824167</v>
      </c>
      <c r="Z35" s="6" t="n">
        <v>1911003</v>
      </c>
    </row>
    <row r="37" customFormat="false" ht="15" hidden="false" customHeight="false" outlineLevel="0" collapsed="false">
      <c r="A37" s="5" t="s">
        <v>487</v>
      </c>
      <c r="V37" s="6" t="n">
        <v>10268187</v>
      </c>
      <c r="Z37" s="6" t="n">
        <v>8024938</v>
      </c>
    </row>
    <row r="39" customFormat="false" ht="15" hidden="false" customHeight="false" outlineLevel="0" collapsed="false">
      <c r="A39" s="15" t="s">
        <v>636</v>
      </c>
    </row>
    <row r="40" customFormat="false" ht="40" hidden="false" customHeight="true" outlineLevel="0" collapsed="false">
      <c r="A40" s="8" t="s">
        <v>637</v>
      </c>
      <c r="D40" s="0" t="s">
        <v>491</v>
      </c>
      <c r="G40" s="0" t="s">
        <v>629</v>
      </c>
      <c r="J40" s="0" t="s">
        <v>73</v>
      </c>
      <c r="N40" s="0" t="s">
        <v>73</v>
      </c>
      <c r="R40" s="6" t="n">
        <v>753</v>
      </c>
      <c r="V40" s="0" t="s">
        <v>73</v>
      </c>
      <c r="Z40" s="0" t="s">
        <v>73</v>
      </c>
    </row>
    <row r="41" customFormat="false" ht="15" hidden="false" customHeight="false" outlineLevel="0" collapsed="false">
      <c r="A41" s="0" t="s">
        <v>492</v>
      </c>
      <c r="D41" s="0" t="s">
        <v>73</v>
      </c>
      <c r="G41" s="0" t="s">
        <v>638</v>
      </c>
      <c r="J41" s="0" t="s">
        <v>73</v>
      </c>
      <c r="N41" s="0" t="s">
        <v>73</v>
      </c>
      <c r="R41" s="6" t="n">
        <v>1333</v>
      </c>
      <c r="V41" s="6" t="n">
        <v>3000000</v>
      </c>
      <c r="Z41" s="6" t="n">
        <v>280176</v>
      </c>
    </row>
    <row r="42" customFormat="false" ht="40" hidden="false" customHeight="true" outlineLevel="0" collapsed="false">
      <c r="A42" s="8" t="s">
        <v>639</v>
      </c>
      <c r="D42" s="0" t="s">
        <v>73</v>
      </c>
      <c r="G42" s="0" t="s">
        <v>619</v>
      </c>
      <c r="J42" s="0" t="s">
        <v>73</v>
      </c>
      <c r="N42" s="0" t="s">
        <v>73</v>
      </c>
      <c r="R42" s="6" t="n">
        <v>1856</v>
      </c>
      <c r="V42" s="6" t="n">
        <v>18556</v>
      </c>
      <c r="Z42" s="6" t="n">
        <v>1443556</v>
      </c>
    </row>
    <row r="43" customFormat="false" ht="40" hidden="false" customHeight="true" outlineLevel="0" collapsed="false">
      <c r="A43" s="8" t="s">
        <v>640</v>
      </c>
      <c r="D43" s="0" t="s">
        <v>73</v>
      </c>
      <c r="G43" s="0" t="s">
        <v>519</v>
      </c>
      <c r="J43" s="0" t="s">
        <v>73</v>
      </c>
      <c r="N43" s="0" t="s">
        <v>73</v>
      </c>
      <c r="R43" s="6" t="n">
        <v>5556</v>
      </c>
      <c r="V43" s="6" t="n">
        <v>2277209</v>
      </c>
      <c r="Z43" s="6" t="n">
        <v>8431871</v>
      </c>
    </row>
    <row r="44" customFormat="false" ht="15" hidden="false" customHeight="false" outlineLevel="0" collapsed="false">
      <c r="A44" s="0" t="s">
        <v>497</v>
      </c>
      <c r="D44" s="0" t="s">
        <v>73</v>
      </c>
      <c r="G44" s="0" t="s">
        <v>570</v>
      </c>
      <c r="J44" s="0" t="s">
        <v>73</v>
      </c>
      <c r="N44" s="0" t="s">
        <v>73</v>
      </c>
      <c r="R44" s="6" t="n">
        <v>30000</v>
      </c>
      <c r="V44" s="6" t="n">
        <v>1350000</v>
      </c>
      <c r="Z44" s="6" t="n">
        <v>469500</v>
      </c>
    </row>
  </sheetData>
  <mergeCells count="10">
    <mergeCell ref="A2:F2"/>
    <mergeCell ref="C5:D5"/>
    <mergeCell ref="I5:J5"/>
    <mergeCell ref="M5:N5"/>
    <mergeCell ref="Q5:R5"/>
    <mergeCell ref="U5:V5"/>
    <mergeCell ref="Y5:Z5"/>
    <mergeCell ref="Q7:R7"/>
    <mergeCell ref="U7:V7"/>
    <mergeCell ref="Y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641</v>
      </c>
      <c r="R5" s="4"/>
      <c r="U5" s="1" t="s">
        <v>284</v>
      </c>
      <c r="V5" s="1"/>
      <c r="Y5" s="4" t="s">
        <v>285</v>
      </c>
      <c r="Z5" s="4"/>
    </row>
    <row r="6" customFormat="false" ht="40" hidden="false" customHeight="true" outlineLevel="0" collapsed="false">
      <c r="A6" s="8" t="s">
        <v>642</v>
      </c>
      <c r="D6" s="0" t="s">
        <v>73</v>
      </c>
      <c r="G6" s="0" t="s">
        <v>629</v>
      </c>
      <c r="J6" s="0" t="s">
        <v>73</v>
      </c>
      <c r="N6" s="0" t="s">
        <v>73</v>
      </c>
      <c r="Q6" s="3" t="n">
        <v>1079920</v>
      </c>
      <c r="R6" s="3"/>
      <c r="U6" s="3" t="n">
        <v>1236832</v>
      </c>
      <c r="V6" s="3"/>
      <c r="Y6" s="3" t="n">
        <v>295205</v>
      </c>
      <c r="Z6" s="3"/>
    </row>
    <row r="7" customFormat="false" ht="40" hidden="false" customHeight="true" outlineLevel="0" collapsed="false">
      <c r="A7" s="8" t="s">
        <v>643</v>
      </c>
      <c r="D7" s="0" t="s">
        <v>73</v>
      </c>
      <c r="G7" s="0" t="s">
        <v>629</v>
      </c>
      <c r="J7" s="0" t="s">
        <v>73</v>
      </c>
      <c r="N7" s="0" t="s">
        <v>73</v>
      </c>
      <c r="R7" s="6" t="n">
        <v>1079920</v>
      </c>
      <c r="V7" s="6" t="n">
        <v>1028807</v>
      </c>
      <c r="Z7" s="6" t="n">
        <v>1028807</v>
      </c>
    </row>
    <row r="8" customFormat="false" ht="15" hidden="false" customHeight="false" outlineLevel="0" collapsed="false">
      <c r="A8" s="0" t="s">
        <v>500</v>
      </c>
      <c r="D8" s="0" t="s">
        <v>501</v>
      </c>
      <c r="G8" s="0" t="s">
        <v>344</v>
      </c>
      <c r="J8" s="0" t="s">
        <v>73</v>
      </c>
      <c r="N8" s="0" t="s">
        <v>73</v>
      </c>
      <c r="R8" s="6" t="n">
        <v>1267</v>
      </c>
      <c r="V8" s="6" t="n">
        <v>779920</v>
      </c>
      <c r="Z8" s="6" t="n">
        <v>112064</v>
      </c>
    </row>
    <row r="9" customFormat="false" ht="15" hidden="false" customHeight="false" outlineLevel="0" collapsed="false">
      <c r="A9" s="0" t="s">
        <v>644</v>
      </c>
      <c r="D9" s="0" t="s">
        <v>73</v>
      </c>
      <c r="G9" s="0" t="s">
        <v>603</v>
      </c>
      <c r="J9" s="0" t="s">
        <v>73</v>
      </c>
      <c r="N9" s="0" t="s">
        <v>73</v>
      </c>
      <c r="R9" s="6" t="n">
        <v>1221932</v>
      </c>
      <c r="V9" s="6" t="n">
        <v>3239999</v>
      </c>
      <c r="Z9" s="6" t="n">
        <v>4044595</v>
      </c>
    </row>
    <row r="10" customFormat="false" ht="15" hidden="false" customHeight="false" outlineLevel="0" collapsed="false">
      <c r="A10" s="0" t="s">
        <v>645</v>
      </c>
      <c r="D10" s="0" t="s">
        <v>504</v>
      </c>
      <c r="G10" s="0" t="s">
        <v>603</v>
      </c>
      <c r="J10" s="0" t="s">
        <v>73</v>
      </c>
      <c r="N10" s="0" t="s">
        <v>73</v>
      </c>
      <c r="R10" s="6" t="n">
        <v>122193</v>
      </c>
      <c r="V10" s="6" t="n">
        <v>105697</v>
      </c>
      <c r="Z10" s="6" t="n">
        <v>61091</v>
      </c>
    </row>
    <row r="11" customFormat="false" ht="40" hidden="false" customHeight="true" outlineLevel="0" collapsed="false">
      <c r="A11" s="8" t="s">
        <v>646</v>
      </c>
      <c r="D11" s="0" t="s">
        <v>73</v>
      </c>
      <c r="G11" s="0" t="s">
        <v>647</v>
      </c>
      <c r="J11" s="0" t="s">
        <v>73</v>
      </c>
      <c r="N11" s="0" t="s">
        <v>73</v>
      </c>
      <c r="R11" s="6" t="n">
        <v>3000</v>
      </c>
      <c r="V11" s="6" t="n">
        <v>3000000</v>
      </c>
      <c r="Z11" s="6" t="n">
        <v>3320146</v>
      </c>
    </row>
    <row r="12" customFormat="false" ht="40" hidden="false" customHeight="true" outlineLevel="0" collapsed="false">
      <c r="A12" s="8" t="s">
        <v>510</v>
      </c>
      <c r="D12" s="0" t="s">
        <v>73</v>
      </c>
      <c r="G12" s="0" t="s">
        <v>619</v>
      </c>
      <c r="J12" s="0" t="s">
        <v>73</v>
      </c>
      <c r="N12" s="0" t="s">
        <v>73</v>
      </c>
      <c r="R12" s="6" t="n">
        <v>20000</v>
      </c>
      <c r="V12" s="6" t="n">
        <v>20000</v>
      </c>
      <c r="Z12" s="6" t="n">
        <v>101931</v>
      </c>
    </row>
    <row r="13" customFormat="false" ht="40" hidden="false" customHeight="true" outlineLevel="0" collapsed="false">
      <c r="A13" s="8" t="s">
        <v>648</v>
      </c>
      <c r="D13" s="0" t="s">
        <v>73</v>
      </c>
      <c r="G13" s="0" t="s">
        <v>572</v>
      </c>
      <c r="J13" s="0" t="s">
        <v>73</v>
      </c>
      <c r="N13" s="0" t="s">
        <v>73</v>
      </c>
      <c r="R13" s="6" t="n">
        <v>4325</v>
      </c>
      <c r="V13" s="6" t="n">
        <v>1306167</v>
      </c>
      <c r="Z13" s="6" t="n">
        <v>1352585</v>
      </c>
    </row>
    <row r="14" customFormat="false" ht="40" hidden="false" customHeight="true" outlineLevel="0" collapsed="false">
      <c r="A14" s="8" t="s">
        <v>649</v>
      </c>
      <c r="D14" s="0" t="s">
        <v>73</v>
      </c>
      <c r="G14" s="0" t="s">
        <v>572</v>
      </c>
      <c r="J14" s="0" t="s">
        <v>73</v>
      </c>
      <c r="N14" s="0" t="s">
        <v>73</v>
      </c>
      <c r="R14" s="6" t="n">
        <v>531</v>
      </c>
      <c r="V14" s="0" t="s">
        <v>73</v>
      </c>
      <c r="Z14" s="6" t="n">
        <v>166063</v>
      </c>
    </row>
    <row r="15" customFormat="false" ht="15" hidden="false" customHeight="false" outlineLevel="0" collapsed="false">
      <c r="A15" s="0" t="s">
        <v>514</v>
      </c>
      <c r="D15" s="0" t="s">
        <v>515</v>
      </c>
      <c r="G15" s="0" t="s">
        <v>519</v>
      </c>
      <c r="J15" s="0" t="s">
        <v>73</v>
      </c>
      <c r="N15" s="0" t="s">
        <v>73</v>
      </c>
      <c r="R15" s="6" t="n">
        <v>3500</v>
      </c>
      <c r="V15" s="6" t="n">
        <v>29400</v>
      </c>
      <c r="Z15" s="6" t="n">
        <v>577061</v>
      </c>
    </row>
    <row r="16" customFormat="false" ht="40" hidden="false" customHeight="true" outlineLevel="0" collapsed="false">
      <c r="A16" s="8" t="s">
        <v>650</v>
      </c>
      <c r="D16" s="0" t="s">
        <v>73</v>
      </c>
      <c r="G16" s="0" t="s">
        <v>600</v>
      </c>
      <c r="J16" s="0" t="s">
        <v>73</v>
      </c>
      <c r="N16" s="0" t="s">
        <v>73</v>
      </c>
      <c r="R16" s="6" t="n">
        <v>137923</v>
      </c>
      <c r="V16" s="6" t="n">
        <v>2111588</v>
      </c>
      <c r="Z16" s="6" t="n">
        <v>1521406</v>
      </c>
    </row>
    <row r="17" customFormat="false" ht="15" hidden="false" customHeight="false" outlineLevel="0" collapsed="false">
      <c r="A17" s="0" t="s">
        <v>651</v>
      </c>
      <c r="D17" s="0" t="s">
        <v>73</v>
      </c>
      <c r="G17" s="0" t="s">
        <v>481</v>
      </c>
      <c r="J17" s="0" t="s">
        <v>73</v>
      </c>
      <c r="N17" s="0" t="s">
        <v>73</v>
      </c>
      <c r="R17" s="6" t="n">
        <v>2</v>
      </c>
      <c r="V17" s="6" t="n">
        <v>9843</v>
      </c>
      <c r="Z17" s="6" t="n">
        <v>1591505</v>
      </c>
    </row>
    <row r="18" customFormat="false" ht="40" hidden="false" customHeight="true" outlineLevel="0" collapsed="false">
      <c r="A18" s="8" t="s">
        <v>484</v>
      </c>
      <c r="D18" s="0" t="s">
        <v>73</v>
      </c>
      <c r="G18" s="0" t="s">
        <v>603</v>
      </c>
      <c r="J18" s="0" t="s">
        <v>73</v>
      </c>
      <c r="N18" s="0" t="s">
        <v>73</v>
      </c>
      <c r="R18" s="6" t="n">
        <v>110742</v>
      </c>
      <c r="V18" s="6" t="n">
        <v>1107</v>
      </c>
      <c r="Z18" s="0" t="s">
        <v>73</v>
      </c>
    </row>
    <row r="19" customFormat="false" ht="15" hidden="false" customHeight="false" outlineLevel="0" collapsed="false">
      <c r="A19" s="0" t="s">
        <v>652</v>
      </c>
      <c r="D19" s="0" t="s">
        <v>73</v>
      </c>
      <c r="G19" s="0" t="s">
        <v>635</v>
      </c>
      <c r="J19" s="0" t="s">
        <v>73</v>
      </c>
      <c r="N19" s="0" t="s">
        <v>73</v>
      </c>
      <c r="R19" s="6" t="n">
        <v>9166</v>
      </c>
      <c r="V19" s="6" t="n">
        <v>9166</v>
      </c>
      <c r="Z19" s="0" t="s">
        <v>73</v>
      </c>
    </row>
    <row r="21" customFormat="false" ht="15" hidden="false" customHeight="false" outlineLevel="0" collapsed="false">
      <c r="A21" s="0" t="s">
        <v>653</v>
      </c>
      <c r="D21" s="0" t="s">
        <v>73</v>
      </c>
      <c r="G21" s="0" t="s">
        <v>519</v>
      </c>
      <c r="J21" s="0" t="s">
        <v>73</v>
      </c>
      <c r="N21" s="0" t="s">
        <v>73</v>
      </c>
      <c r="R21" s="6" t="n">
        <v>35526</v>
      </c>
      <c r="V21" s="6" t="n">
        <v>4050000</v>
      </c>
      <c r="Z21" s="6" t="n">
        <v>7501780</v>
      </c>
    </row>
    <row r="23" customFormat="false" ht="15" hidden="false" customHeight="false" outlineLevel="0" collapsed="false">
      <c r="A23" s="5" t="s">
        <v>520</v>
      </c>
      <c r="V23" s="6" t="n">
        <v>23574291</v>
      </c>
      <c r="Z23" s="6" t="n">
        <v>32299342</v>
      </c>
    </row>
    <row r="25" customFormat="false" ht="15" hidden="false" customHeight="false" outlineLevel="0" collapsed="false">
      <c r="A25" s="5" t="s">
        <v>521</v>
      </c>
      <c r="V25" s="6" t="n">
        <v>816078311</v>
      </c>
      <c r="Z25" s="6" t="n">
        <v>773375381</v>
      </c>
    </row>
    <row r="27" customFormat="false" ht="15" hidden="false" customHeight="false" outlineLevel="0" collapsed="false">
      <c r="A27" s="5" t="s">
        <v>654</v>
      </c>
    </row>
    <row r="28" customFormat="false" ht="15" hidden="false" customHeight="false" outlineLevel="0" collapsed="false">
      <c r="A28" s="5" t="s">
        <v>655</v>
      </c>
    </row>
    <row r="29" customFormat="false" ht="15" hidden="false" customHeight="false" outlineLevel="0" collapsed="false">
      <c r="A29" s="0" t="s">
        <v>656</v>
      </c>
      <c r="D29" s="0" t="s">
        <v>657</v>
      </c>
      <c r="G29" s="0" t="s">
        <v>658</v>
      </c>
      <c r="N29" s="0" t="s">
        <v>73</v>
      </c>
      <c r="R29" s="6" t="n">
        <v>6666666</v>
      </c>
      <c r="V29" s="6" t="n">
        <v>6666666</v>
      </c>
      <c r="Z29" s="6" t="n">
        <v>6666666</v>
      </c>
    </row>
    <row r="31" customFormat="false" ht="15" hidden="false" customHeight="false" outlineLevel="0" collapsed="false">
      <c r="A31" s="5" t="s">
        <v>659</v>
      </c>
    </row>
    <row r="32" customFormat="false" ht="15" hidden="false" customHeight="false" outlineLevel="0" collapsed="false">
      <c r="A32" s="0" t="s">
        <v>535</v>
      </c>
      <c r="D32" s="0" t="s">
        <v>660</v>
      </c>
      <c r="G32" s="0" t="s">
        <v>536</v>
      </c>
      <c r="J32" s="0" t="s">
        <v>317</v>
      </c>
      <c r="N32" s="0" t="s">
        <v>355</v>
      </c>
      <c r="O32" s="9" t="n">
        <v>-8</v>
      </c>
      <c r="R32" s="6" t="n">
        <v>5870416</v>
      </c>
      <c r="V32" s="6" t="n">
        <v>5870416</v>
      </c>
      <c r="Z32" s="6" t="n">
        <v>5870416</v>
      </c>
    </row>
    <row r="33" customFormat="false" ht="15" hidden="false" customHeight="false" outlineLevel="0" collapsed="false">
      <c r="A33" s="0" t="s">
        <v>524</v>
      </c>
      <c r="D33" s="0" t="s">
        <v>525</v>
      </c>
      <c r="G33" s="0" t="s">
        <v>661</v>
      </c>
      <c r="J33" s="0" t="s">
        <v>527</v>
      </c>
      <c r="N33" s="0" t="s">
        <v>528</v>
      </c>
      <c r="O33" s="9" t="n">
        <v>-8</v>
      </c>
      <c r="R33" s="6" t="n">
        <v>8000000</v>
      </c>
      <c r="V33" s="6" t="n">
        <v>8000000</v>
      </c>
      <c r="Z33" s="6" t="n">
        <v>7336000</v>
      </c>
    </row>
    <row r="35" customFormat="false" ht="15" hidden="false" customHeight="false" outlineLevel="0" collapsed="false">
      <c r="A35" s="5" t="s">
        <v>411</v>
      </c>
      <c r="V35" s="6" t="n">
        <v>13870416</v>
      </c>
      <c r="Z35" s="6" t="n">
        <v>13206416</v>
      </c>
    </row>
    <row r="37" customFormat="false" ht="15" hidden="false" customHeight="false" outlineLevel="0" collapsed="false">
      <c r="A37" s="5" t="s">
        <v>662</v>
      </c>
    </row>
    <row r="38" customFormat="false" ht="15" hidden="false" customHeight="false" outlineLevel="0" collapsed="false">
      <c r="A38" s="0" t="s">
        <v>530</v>
      </c>
      <c r="D38" s="0" t="s">
        <v>531</v>
      </c>
      <c r="G38" s="0" t="s">
        <v>663</v>
      </c>
      <c r="J38" s="11" t="n">
        <v>15</v>
      </c>
      <c r="K38" s="0" t="s">
        <v>581</v>
      </c>
      <c r="N38" s="0" t="s">
        <v>73</v>
      </c>
      <c r="R38" s="6" t="n">
        <v>6775991</v>
      </c>
      <c r="V38" s="6" t="n">
        <v>6617860</v>
      </c>
      <c r="Z38" s="6" t="n">
        <v>6403311</v>
      </c>
    </row>
    <row r="40" customFormat="false" ht="15" hidden="false" customHeight="false" outlineLevel="0" collapsed="false">
      <c r="A40" s="15" t="s">
        <v>664</v>
      </c>
    </row>
    <row r="41" customFormat="false" ht="15" hidden="false" customHeight="false" outlineLevel="0" collapsed="false">
      <c r="A41" s="0" t="s">
        <v>535</v>
      </c>
      <c r="D41" s="0" t="s">
        <v>73</v>
      </c>
      <c r="G41" s="0" t="s">
        <v>658</v>
      </c>
      <c r="J41" s="0" t="s">
        <v>73</v>
      </c>
      <c r="N41" s="0" t="s">
        <v>73</v>
      </c>
      <c r="R41" s="6" t="n">
        <v>37382</v>
      </c>
      <c r="V41" s="6" t="n">
        <v>2710036</v>
      </c>
      <c r="Z41" s="6" t="n">
        <v>5641925</v>
      </c>
    </row>
    <row r="42" customFormat="false" ht="15" hidden="false" customHeight="false" outlineLevel="0" collapsed="false">
      <c r="A42" s="0" t="s">
        <v>665</v>
      </c>
      <c r="D42" s="0" t="s">
        <v>73</v>
      </c>
      <c r="G42" s="0" t="s">
        <v>658</v>
      </c>
      <c r="J42" s="0" t="s">
        <v>73</v>
      </c>
      <c r="N42" s="0" t="s">
        <v>73</v>
      </c>
      <c r="R42" s="6" t="n">
        <v>50102</v>
      </c>
      <c r="V42" s="6" t="n">
        <v>3129447</v>
      </c>
      <c r="Z42" s="6" t="n">
        <v>7561205</v>
      </c>
    </row>
  </sheetData>
  <mergeCells count="10">
    <mergeCell ref="A2:F2"/>
    <mergeCell ref="C5:D5"/>
    <mergeCell ref="I5:J5"/>
    <mergeCell ref="M5:N5"/>
    <mergeCell ref="Q5:R5"/>
    <mergeCell ref="U5:V5"/>
    <mergeCell ref="Y5:Z5"/>
    <mergeCell ref="Q6:R6"/>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7" min="7" style="0" width="33.74"/>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0" t="s">
        <v>666</v>
      </c>
      <c r="D6" s="0" t="s">
        <v>73</v>
      </c>
      <c r="G6" s="0" t="s">
        <v>667</v>
      </c>
      <c r="J6" s="0" t="s">
        <v>73</v>
      </c>
      <c r="N6" s="0" t="s">
        <v>73</v>
      </c>
      <c r="Q6" s="3" t="n">
        <v>375000</v>
      </c>
      <c r="R6" s="3"/>
      <c r="U6" s="3" t="n">
        <v>3750000</v>
      </c>
      <c r="V6" s="3"/>
      <c r="Y6" s="3" t="n">
        <v>1193610</v>
      </c>
      <c r="Z6" s="3"/>
    </row>
    <row r="7" customFormat="false" ht="15" hidden="false" customHeight="false" outlineLevel="0" collapsed="false">
      <c r="G7" s="0" t="s">
        <v>668</v>
      </c>
    </row>
    <row r="9" customFormat="false" ht="15" hidden="false" customHeight="false" outlineLevel="0" collapsed="false">
      <c r="A9" s="5" t="s">
        <v>539</v>
      </c>
      <c r="V9" s="6" t="n">
        <v>9589483</v>
      </c>
      <c r="Z9" s="6" t="n">
        <v>14396740</v>
      </c>
    </row>
    <row r="11" customFormat="false" ht="15" hidden="false" customHeight="false" outlineLevel="0" collapsed="false">
      <c r="A11" s="5" t="s">
        <v>540</v>
      </c>
      <c r="V11" s="6" t="n">
        <v>36744425</v>
      </c>
      <c r="Z11" s="6" t="n">
        <v>40673133</v>
      </c>
    </row>
    <row r="13" customFormat="false" ht="15" hidden="false" customHeight="false" outlineLevel="0" collapsed="false">
      <c r="A13" s="5" t="s">
        <v>669</v>
      </c>
    </row>
    <row r="14" customFormat="false" ht="15" hidden="false" customHeight="false" outlineLevel="0" collapsed="false">
      <c r="A14" s="5" t="s">
        <v>670</v>
      </c>
    </row>
    <row r="15" customFormat="false" ht="15" hidden="false" customHeight="false" outlineLevel="0" collapsed="false">
      <c r="A15" s="0" t="s">
        <v>544</v>
      </c>
      <c r="D15" s="0" t="s">
        <v>545</v>
      </c>
      <c r="G15" s="0" t="s">
        <v>446</v>
      </c>
      <c r="J15" s="11" t="n">
        <v>14</v>
      </c>
      <c r="K15" s="0" t="s">
        <v>581</v>
      </c>
      <c r="N15" s="0" t="s">
        <v>73</v>
      </c>
      <c r="R15" s="6" t="n">
        <v>9200000</v>
      </c>
      <c r="V15" s="6" t="n">
        <v>9200000</v>
      </c>
      <c r="Z15" s="6" t="n">
        <v>9676650</v>
      </c>
    </row>
    <row r="17" customFormat="false" ht="15" hidden="false" customHeight="false" outlineLevel="0" collapsed="false">
      <c r="A17" s="5" t="s">
        <v>671</v>
      </c>
    </row>
    <row r="18" customFormat="false" ht="15" hidden="false" customHeight="false" outlineLevel="0" collapsed="false">
      <c r="A18" s="0" t="s">
        <v>544</v>
      </c>
      <c r="D18" s="0" t="s">
        <v>545</v>
      </c>
      <c r="G18" s="0" t="s">
        <v>446</v>
      </c>
      <c r="J18" s="11" t="n">
        <v>14</v>
      </c>
      <c r="K18" s="0" t="s">
        <v>581</v>
      </c>
      <c r="N18" s="0" t="s">
        <v>73</v>
      </c>
      <c r="R18" s="6" t="n">
        <v>2300000</v>
      </c>
      <c r="V18" s="6" t="n">
        <v>2300000</v>
      </c>
      <c r="Z18" s="6" t="n">
        <v>2085357</v>
      </c>
    </row>
    <row r="20" customFormat="false" ht="15" hidden="false" customHeight="false" outlineLevel="0" collapsed="false">
      <c r="A20" s="5" t="s">
        <v>672</v>
      </c>
    </row>
    <row r="21" customFormat="false" ht="15" hidden="false" customHeight="false" outlineLevel="0" collapsed="false">
      <c r="A21" s="0" t="s">
        <v>544</v>
      </c>
      <c r="D21" s="0" t="s">
        <v>73</v>
      </c>
      <c r="G21" s="0" t="s">
        <v>446</v>
      </c>
      <c r="J21" s="0" t="s">
        <v>296</v>
      </c>
      <c r="N21" s="0" t="s">
        <v>73</v>
      </c>
      <c r="R21" s="6" t="n">
        <v>2000</v>
      </c>
      <c r="V21" s="6" t="n">
        <v>2000000</v>
      </c>
      <c r="Z21" s="6" t="n">
        <v>1737994</v>
      </c>
    </row>
    <row r="23" customFormat="false" ht="15" hidden="false" customHeight="false" outlineLevel="0" collapsed="false">
      <c r="A23" s="5" t="s">
        <v>673</v>
      </c>
    </row>
    <row r="24" customFormat="false" ht="15" hidden="false" customHeight="false" outlineLevel="0" collapsed="false">
      <c r="A24" s="0" t="s">
        <v>544</v>
      </c>
      <c r="D24" s="0" t="s">
        <v>73</v>
      </c>
      <c r="G24" s="0" t="s">
        <v>446</v>
      </c>
      <c r="J24" s="0" t="s">
        <v>73</v>
      </c>
      <c r="N24" s="0" t="s">
        <v>73</v>
      </c>
      <c r="R24" s="6" t="n">
        <v>100</v>
      </c>
      <c r="V24" s="6" t="n">
        <v>100</v>
      </c>
      <c r="Z24" s="0" t="s">
        <v>73</v>
      </c>
    </row>
    <row r="26" customFormat="false" ht="15" hidden="false" customHeight="false" outlineLevel="0" collapsed="false">
      <c r="A26" s="5" t="s">
        <v>549</v>
      </c>
      <c r="V26" s="6" t="n">
        <v>13500100</v>
      </c>
      <c r="Z26" s="6" t="n">
        <v>13500001</v>
      </c>
    </row>
    <row r="28" customFormat="false" ht="15" hidden="false" customHeight="false" outlineLevel="0" collapsed="false">
      <c r="A28" s="5" t="s">
        <v>674</v>
      </c>
      <c r="V28" s="6" t="n">
        <v>866322836</v>
      </c>
      <c r="Z28" s="6" t="n">
        <v>827548515</v>
      </c>
    </row>
    <row r="29" customFormat="false" ht="15" hidden="false" customHeight="false" outlineLevel="0" collapsed="false">
      <c r="A29" s="5" t="s">
        <v>675</v>
      </c>
      <c r="V29" s="6" t="n">
        <v>71604519</v>
      </c>
      <c r="Z29" s="6" t="n">
        <v>71604519</v>
      </c>
    </row>
    <row r="31" customFormat="false" ht="40" hidden="false" customHeight="true" outlineLevel="0" collapsed="false">
      <c r="A31" s="15" t="s">
        <v>676</v>
      </c>
      <c r="U31" s="17" t="n">
        <v>937927355</v>
      </c>
      <c r="V31" s="17"/>
      <c r="W31" s="5"/>
      <c r="Y31" s="17" t="n">
        <v>899153034</v>
      </c>
      <c r="Z31" s="17"/>
      <c r="AA31" s="5"/>
    </row>
    <row r="33" customFormat="false" ht="15" hidden="false" customHeight="false" outlineLevel="0" collapsed="false">
      <c r="A33" s="5" t="s">
        <v>677</v>
      </c>
      <c r="Z33" s="9" t="n">
        <v>-436495838</v>
      </c>
    </row>
    <row r="34" customFormat="false" ht="15" hidden="false" customHeight="false" outlineLevel="0" collapsed="false">
      <c r="A34" s="5" t="s">
        <v>554</v>
      </c>
      <c r="Y34" s="17" t="n">
        <v>462657196</v>
      </c>
      <c r="Z34" s="17"/>
      <c r="AA34" s="5"/>
    </row>
  </sheetData>
  <mergeCells count="13">
    <mergeCell ref="A2:F2"/>
    <mergeCell ref="C5:D5"/>
    <mergeCell ref="I5:J5"/>
    <mergeCell ref="M5:N5"/>
    <mergeCell ref="Q5:R5"/>
    <mergeCell ref="U5:V5"/>
    <mergeCell ref="Y5:Z5"/>
    <mergeCell ref="Q6:R6"/>
    <mergeCell ref="U6:V6"/>
    <mergeCell ref="Y6:Z6"/>
    <mergeCell ref="U31:V31"/>
    <mergeCell ref="Y31:Z31"/>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678</v>
      </c>
      <c r="D5" s="1"/>
      <c r="E5" s="1"/>
      <c r="F5" s="1"/>
      <c r="G5" s="1"/>
      <c r="H5" s="1"/>
      <c r="K5" s="1" t="s">
        <v>169</v>
      </c>
      <c r="L5" s="1"/>
      <c r="M5" s="1"/>
      <c r="N5" s="1"/>
      <c r="O5" s="1"/>
      <c r="P5" s="1"/>
    </row>
    <row r="6" customFormat="false" ht="15" hidden="false" customHeight="false" outlineLevel="0" collapsed="false">
      <c r="C6" s="1" t="s">
        <v>284</v>
      </c>
      <c r="D6" s="1"/>
      <c r="G6" s="1" t="s">
        <v>679</v>
      </c>
      <c r="H6" s="1"/>
      <c r="K6" s="1" t="s">
        <v>284</v>
      </c>
      <c r="L6" s="1"/>
      <c r="O6" s="1" t="s">
        <v>679</v>
      </c>
      <c r="P6" s="1"/>
    </row>
    <row r="7" customFormat="false" ht="15" hidden="false" customHeight="false" outlineLevel="0" collapsed="false">
      <c r="A7" s="0" t="s">
        <v>680</v>
      </c>
      <c r="C7" s="3" t="n">
        <v>288530373</v>
      </c>
      <c r="D7" s="3"/>
      <c r="G7" s="3" t="n">
        <v>285832040</v>
      </c>
      <c r="H7" s="3"/>
      <c r="K7" s="3" t="n">
        <v>305608989</v>
      </c>
      <c r="L7" s="3"/>
      <c r="O7" s="3" t="n">
        <v>296488131</v>
      </c>
      <c r="P7" s="3"/>
    </row>
    <row r="8" customFormat="false" ht="15" hidden="false" customHeight="false" outlineLevel="0" collapsed="false">
      <c r="A8" s="0" t="s">
        <v>681</v>
      </c>
      <c r="D8" s="6" t="n">
        <v>175890141</v>
      </c>
      <c r="H8" s="6" t="n">
        <v>150134885</v>
      </c>
      <c r="L8" s="6" t="n">
        <v>189962828</v>
      </c>
      <c r="P8" s="6" t="n">
        <v>165272201</v>
      </c>
    </row>
    <row r="9" customFormat="false" ht="15" hidden="false" customHeight="false" outlineLevel="0" collapsed="false">
      <c r="A9" s="0" t="s">
        <v>682</v>
      </c>
      <c r="D9" s="6" t="n">
        <v>419265843</v>
      </c>
      <c r="H9" s="6" t="n">
        <v>401470958</v>
      </c>
      <c r="L9" s="6" t="n">
        <v>325318958</v>
      </c>
      <c r="P9" s="6" t="n">
        <v>309329169</v>
      </c>
    </row>
    <row r="10" customFormat="false" ht="15" hidden="false" customHeight="false" outlineLevel="0" collapsed="false">
      <c r="A10" s="0" t="s">
        <v>683</v>
      </c>
      <c r="D10" s="6" t="n">
        <v>13515421</v>
      </c>
      <c r="H10" s="6" t="n">
        <v>10008914</v>
      </c>
      <c r="L10" s="6" t="n">
        <v>12268187</v>
      </c>
      <c r="P10" s="6" t="n">
        <v>9762932</v>
      </c>
    </row>
    <row r="11" customFormat="false" ht="15" hidden="false" customHeight="false" outlineLevel="0" collapsed="false">
      <c r="A11" s="0" t="s">
        <v>684</v>
      </c>
      <c r="D11" s="6" t="n">
        <v>53650972</v>
      </c>
      <c r="H11" s="6" t="n">
        <v>81660101</v>
      </c>
      <c r="L11" s="6" t="n">
        <v>33163874</v>
      </c>
      <c r="P11" s="6" t="n">
        <v>46696082</v>
      </c>
    </row>
    <row r="13" customFormat="false" ht="15" hidden="false" customHeight="false" outlineLevel="0" collapsed="false">
      <c r="A13" s="5" t="s">
        <v>685</v>
      </c>
      <c r="D13" s="6" t="n">
        <v>950852750</v>
      </c>
      <c r="H13" s="6" t="n">
        <v>929106898</v>
      </c>
      <c r="L13" s="6" t="n">
        <v>866322836</v>
      </c>
      <c r="P13" s="6" t="n">
        <v>827548515</v>
      </c>
    </row>
    <row r="14" customFormat="false" ht="15" hidden="false" customHeight="false" outlineLevel="0" collapsed="false">
      <c r="A14" s="0" t="s">
        <v>10</v>
      </c>
      <c r="D14" s="6" t="n">
        <v>9316015</v>
      </c>
      <c r="H14" s="6" t="n">
        <v>9316015</v>
      </c>
      <c r="L14" s="6" t="n">
        <v>71604519</v>
      </c>
      <c r="P14" s="6" t="n">
        <v>71604519</v>
      </c>
    </row>
    <row r="16" customFormat="false" ht="15" hidden="false" customHeight="false" outlineLevel="0" collapsed="false">
      <c r="A16" s="5" t="s">
        <v>686</v>
      </c>
      <c r="C16" s="3" t="n">
        <v>960168765</v>
      </c>
      <c r="D16" s="3"/>
      <c r="G16" s="3" t="n">
        <v>938422913</v>
      </c>
      <c r="H16" s="3"/>
      <c r="K16" s="3" t="n">
        <v>937927355</v>
      </c>
      <c r="L16" s="3"/>
      <c r="O16" s="3" t="n">
        <v>899153034</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t="s">
        <v>687</v>
      </c>
      <c r="C3" s="1" t="s">
        <v>688</v>
      </c>
      <c r="D3" s="1"/>
      <c r="G3" s="1" t="s">
        <v>169</v>
      </c>
      <c r="H3" s="1"/>
    </row>
    <row r="4" customFormat="false" ht="15" hidden="false" customHeight="false" outlineLevel="0" collapsed="false">
      <c r="A4" s="0" t="s">
        <v>295</v>
      </c>
      <c r="D4" s="0" t="s">
        <v>689</v>
      </c>
      <c r="H4" s="0" t="s">
        <v>690</v>
      </c>
    </row>
    <row r="5" customFormat="false" ht="15" hidden="false" customHeight="false" outlineLevel="0" collapsed="false">
      <c r="A5" s="0" t="s">
        <v>446</v>
      </c>
      <c r="D5" s="6" t="n">
        <v>8</v>
      </c>
      <c r="H5" s="6" t="n">
        <v>11</v>
      </c>
    </row>
    <row r="6" customFormat="false" ht="15" hidden="false" customHeight="false" outlineLevel="0" collapsed="false">
      <c r="A6" s="0" t="s">
        <v>300</v>
      </c>
      <c r="D6" s="6" t="n">
        <v>8</v>
      </c>
      <c r="H6" s="6" t="n">
        <v>9</v>
      </c>
    </row>
    <row r="7" customFormat="false" ht="15" hidden="false" customHeight="false" outlineLevel="0" collapsed="false">
      <c r="A7" s="0" t="s">
        <v>321</v>
      </c>
      <c r="D7" s="6" t="n">
        <v>6</v>
      </c>
      <c r="H7" s="0" t="s">
        <v>73</v>
      </c>
    </row>
    <row r="8" customFormat="false" ht="15" hidden="false" customHeight="false" outlineLevel="0" collapsed="false">
      <c r="A8" s="0" t="s">
        <v>305</v>
      </c>
      <c r="D8" s="6" t="n">
        <v>6</v>
      </c>
      <c r="H8" s="6" t="n">
        <v>6</v>
      </c>
    </row>
    <row r="9" customFormat="false" ht="15" hidden="false" customHeight="false" outlineLevel="0" collapsed="false">
      <c r="A9" s="0" t="s">
        <v>335</v>
      </c>
      <c r="D9" s="6" t="n">
        <v>6</v>
      </c>
      <c r="H9" s="6" t="n">
        <v>6</v>
      </c>
    </row>
    <row r="10" customFormat="false" ht="15" hidden="false" customHeight="false" outlineLevel="0" collapsed="false">
      <c r="A10" s="0" t="s">
        <v>313</v>
      </c>
      <c r="D10" s="6" t="n">
        <v>5</v>
      </c>
      <c r="H10" s="6" t="n">
        <v>5</v>
      </c>
    </row>
    <row r="11" customFormat="false" ht="15" hidden="false" customHeight="false" outlineLevel="0" collapsed="false">
      <c r="A11" s="0" t="s">
        <v>427</v>
      </c>
      <c r="D11" s="6" t="n">
        <v>5</v>
      </c>
      <c r="H11" s="0" t="s">
        <v>73</v>
      </c>
    </row>
    <row r="12" customFormat="false" ht="15" hidden="false" customHeight="false" outlineLevel="0" collapsed="false">
      <c r="A12" s="0" t="s">
        <v>415</v>
      </c>
      <c r="D12" s="6" t="n">
        <v>5</v>
      </c>
      <c r="H12" s="6" t="n">
        <v>3</v>
      </c>
    </row>
    <row r="13" customFormat="false" ht="15" hidden="false" customHeight="false" outlineLevel="0" collapsed="false">
      <c r="A13" s="0" t="s">
        <v>316</v>
      </c>
      <c r="D13" s="6" t="n">
        <v>4</v>
      </c>
      <c r="H13" s="6" t="n">
        <v>4</v>
      </c>
    </row>
    <row r="14" customFormat="false" ht="15" hidden="false" customHeight="false" outlineLevel="0" collapsed="false">
      <c r="A14" s="0" t="s">
        <v>353</v>
      </c>
      <c r="D14" s="6" t="n">
        <v>4</v>
      </c>
      <c r="H14" s="6" t="n">
        <v>5</v>
      </c>
    </row>
    <row r="15" customFormat="false" ht="15" hidden="false" customHeight="false" outlineLevel="0" collapsed="false">
      <c r="A15" s="0" t="s">
        <v>324</v>
      </c>
      <c r="D15" s="6" t="n">
        <v>4</v>
      </c>
      <c r="H15" s="6" t="n">
        <v>5</v>
      </c>
    </row>
    <row r="16" customFormat="false" ht="15" hidden="false" customHeight="false" outlineLevel="0" collapsed="false">
      <c r="A16" s="0" t="s">
        <v>691</v>
      </c>
      <c r="D16" s="6" t="n">
        <v>3</v>
      </c>
      <c r="H16" s="6" t="n">
        <v>1</v>
      </c>
    </row>
    <row r="17" customFormat="false" ht="15" hidden="false" customHeight="false" outlineLevel="0" collapsed="false">
      <c r="A17" s="0" t="s">
        <v>344</v>
      </c>
      <c r="D17" s="6" t="n">
        <v>3</v>
      </c>
      <c r="H17" s="6" t="n">
        <v>4</v>
      </c>
    </row>
    <row r="18" customFormat="false" ht="15" hidden="false" customHeight="false" outlineLevel="0" collapsed="false">
      <c r="A18" s="0" t="s">
        <v>375</v>
      </c>
      <c r="D18" s="6" t="n">
        <v>3</v>
      </c>
      <c r="H18" s="6" t="n">
        <v>4</v>
      </c>
    </row>
    <row r="19" customFormat="false" ht="15" hidden="false" customHeight="false" outlineLevel="0" collapsed="false">
      <c r="A19" s="0" t="s">
        <v>453</v>
      </c>
      <c r="D19" s="6" t="n">
        <v>3</v>
      </c>
      <c r="H19" s="6" t="n">
        <v>3</v>
      </c>
    </row>
    <row r="20" customFormat="false" ht="15" hidden="false" customHeight="false" outlineLevel="0" collapsed="false">
      <c r="A20" s="0" t="s">
        <v>370</v>
      </c>
      <c r="D20" s="6" t="n">
        <v>3</v>
      </c>
      <c r="H20" s="6" t="n">
        <v>5</v>
      </c>
    </row>
    <row r="21" customFormat="false" ht="15" hidden="false" customHeight="false" outlineLevel="0" collapsed="false">
      <c r="A21" s="0" t="s">
        <v>449</v>
      </c>
      <c r="D21" s="6" t="n">
        <v>2</v>
      </c>
      <c r="H21" s="6" t="n">
        <v>4</v>
      </c>
    </row>
    <row r="22" customFormat="false" ht="15" hidden="false" customHeight="false" outlineLevel="0" collapsed="false">
      <c r="A22" s="0" t="s">
        <v>692</v>
      </c>
      <c r="D22" s="6" t="n">
        <v>2</v>
      </c>
      <c r="H22" s="0" t="s">
        <v>73</v>
      </c>
    </row>
    <row r="23" customFormat="false" ht="15" hidden="false" customHeight="false" outlineLevel="0" collapsed="false">
      <c r="A23" s="0" t="s">
        <v>403</v>
      </c>
      <c r="D23" s="6" t="n">
        <v>2</v>
      </c>
      <c r="H23" s="6" t="n">
        <v>2</v>
      </c>
    </row>
    <row r="24" customFormat="false" ht="15" hidden="false" customHeight="false" outlineLevel="0" collapsed="false">
      <c r="A24" s="0" t="s">
        <v>658</v>
      </c>
      <c r="D24" s="6" t="n">
        <v>2</v>
      </c>
      <c r="H24" s="6" t="n">
        <v>3</v>
      </c>
    </row>
    <row r="25" customFormat="false" ht="15" hidden="false" customHeight="false" outlineLevel="0" collapsed="false">
      <c r="A25" s="0" t="s">
        <v>693</v>
      </c>
      <c r="D25" s="6" t="n">
        <v>2</v>
      </c>
      <c r="H25" s="6" t="n">
        <v>2</v>
      </c>
    </row>
    <row r="26" customFormat="false" ht="15" hidden="false" customHeight="false" outlineLevel="0" collapsed="false">
      <c r="A26" s="0" t="s">
        <v>362</v>
      </c>
      <c r="D26" s="6" t="n">
        <v>2</v>
      </c>
      <c r="H26" s="0" t="s">
        <v>73</v>
      </c>
    </row>
    <row r="27" customFormat="false" ht="15" hidden="false" customHeight="false" outlineLevel="0" collapsed="false">
      <c r="A27" s="0" t="s">
        <v>204</v>
      </c>
      <c r="D27" s="6" t="n">
        <v>3</v>
      </c>
      <c r="H27" s="6" t="n">
        <v>8</v>
      </c>
    </row>
    <row r="29" customFormat="false" ht="15" hidden="false" customHeight="false" outlineLevel="0" collapsed="false">
      <c r="A29" s="0" t="s">
        <v>2</v>
      </c>
      <c r="D29" s="0" t="s">
        <v>694</v>
      </c>
      <c r="H29" s="0" t="s">
        <v>69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7" min="7" style="0" width="23.73"/>
    <col collapsed="false" customWidth="true" hidden="false" outlineLevel="0" max="9" min="9" style="0" width="25.73"/>
    <col collapsed="false" customWidth="true" hidden="false" outlineLevel="0" max="11" min="11" style="0" width="34.74"/>
  </cols>
  <sheetData>
    <row r="2" customFormat="false" ht="15" hidden="false" customHeight="false" outlineLevel="0" collapsed="false">
      <c r="A2" s="1" t="s">
        <v>198</v>
      </c>
      <c r="B2" s="1"/>
      <c r="C2" s="1"/>
      <c r="D2" s="1"/>
      <c r="E2" s="1"/>
      <c r="F2" s="1"/>
    </row>
    <row r="5" customFormat="false" ht="40" hidden="false" customHeight="true" outlineLevel="0" collapsed="false">
      <c r="A5" s="5" t="s">
        <v>695</v>
      </c>
      <c r="C5" s="1" t="s">
        <v>696</v>
      </c>
      <c r="D5" s="1"/>
      <c r="G5" s="5" t="s">
        <v>697</v>
      </c>
      <c r="I5" s="5" t="s">
        <v>698</v>
      </c>
      <c r="K5" s="15" t="s">
        <v>699</v>
      </c>
    </row>
    <row r="6" customFormat="false" ht="40" hidden="false" customHeight="true" outlineLevel="0" collapsed="false">
      <c r="A6" s="8" t="s">
        <v>700</v>
      </c>
      <c r="C6" s="3" t="n">
        <v>229795351</v>
      </c>
      <c r="D6" s="3"/>
      <c r="G6" s="0" t="s">
        <v>701</v>
      </c>
      <c r="I6" s="8" t="s">
        <v>702</v>
      </c>
      <c r="K6" s="0" t="s">
        <v>703</v>
      </c>
    </row>
    <row r="7" customFormat="false" ht="15" hidden="false" customHeight="false" outlineLevel="0" collapsed="false">
      <c r="A7" s="0" t="s">
        <v>704</v>
      </c>
      <c r="C7" s="3" t="n">
        <v>568905751</v>
      </c>
      <c r="D7" s="3"/>
      <c r="G7" s="0" t="s">
        <v>701</v>
      </c>
      <c r="I7" s="0" t="s">
        <v>705</v>
      </c>
      <c r="K7" s="0" t="s">
        <v>706</v>
      </c>
    </row>
    <row r="8" customFormat="false" ht="15" hidden="false" customHeight="false" outlineLevel="0" collapsed="false">
      <c r="A8" s="0" t="s">
        <v>707</v>
      </c>
      <c r="C8" s="3" t="n">
        <v>86524010</v>
      </c>
      <c r="D8" s="3"/>
      <c r="G8" s="0" t="s">
        <v>708</v>
      </c>
      <c r="I8" s="0" t="s">
        <v>709</v>
      </c>
      <c r="K8" s="0" t="s">
        <v>710</v>
      </c>
    </row>
    <row r="9" customFormat="false" ht="15" hidden="false" customHeight="false" outlineLevel="0" collapsed="false">
      <c r="A9" s="0" t="s">
        <v>711</v>
      </c>
      <c r="C9" s="3" t="n">
        <v>184179000</v>
      </c>
      <c r="D9" s="3"/>
      <c r="G9" s="0" t="s">
        <v>701</v>
      </c>
      <c r="I9" s="0" t="s">
        <v>712</v>
      </c>
      <c r="K9" s="0" t="s">
        <v>713</v>
      </c>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714</v>
      </c>
      <c r="D5" s="1"/>
      <c r="E5" s="1"/>
      <c r="F5" s="1"/>
      <c r="G5" s="1"/>
      <c r="H5" s="1"/>
      <c r="I5" s="1"/>
      <c r="J5" s="1"/>
      <c r="K5" s="1"/>
      <c r="L5" s="1"/>
      <c r="M5" s="1"/>
      <c r="N5" s="1"/>
      <c r="O5" s="1"/>
      <c r="P5" s="1"/>
    </row>
    <row r="6" customFormat="false" ht="15" hidden="false" customHeight="false" outlineLevel="0" collapsed="false">
      <c r="A6" s="5" t="s">
        <v>715</v>
      </c>
      <c r="C6" s="1" t="s">
        <v>696</v>
      </c>
      <c r="D6" s="1"/>
      <c r="G6" s="1" t="s">
        <v>716</v>
      </c>
      <c r="H6" s="1"/>
      <c r="K6" s="1" t="s">
        <v>717</v>
      </c>
      <c r="L6" s="1"/>
      <c r="O6" s="1" t="s">
        <v>718</v>
      </c>
      <c r="P6" s="1"/>
    </row>
    <row r="7" customFormat="false" ht="15" hidden="false" customHeight="false" outlineLevel="0" collapsed="false">
      <c r="A7" s="0" t="s">
        <v>719</v>
      </c>
      <c r="C7" s="3" t="n">
        <v>837437883</v>
      </c>
      <c r="D7" s="3"/>
      <c r="G7" s="10" t="s">
        <v>127</v>
      </c>
      <c r="H7" s="10"/>
      <c r="K7" s="3" t="n">
        <v>38736480</v>
      </c>
      <c r="L7" s="3"/>
      <c r="O7" s="3" t="n">
        <v>798701403</v>
      </c>
      <c r="P7" s="3"/>
    </row>
    <row r="8" customFormat="false" ht="15" hidden="false" customHeight="false" outlineLevel="0" collapsed="false">
      <c r="A8" s="0" t="s">
        <v>720</v>
      </c>
      <c r="D8" s="6" t="n">
        <v>91669015</v>
      </c>
      <c r="H8" s="6" t="n">
        <v>5107676</v>
      </c>
      <c r="L8" s="6" t="n">
        <v>37630</v>
      </c>
      <c r="P8" s="6" t="n">
        <v>86523709</v>
      </c>
    </row>
    <row r="10" customFormat="false" ht="15" hidden="false" customHeight="false" outlineLevel="0" collapsed="false">
      <c r="A10" s="5" t="s">
        <v>685</v>
      </c>
      <c r="D10" s="6" t="n">
        <v>929106898</v>
      </c>
      <c r="H10" s="6" t="n">
        <v>5107676</v>
      </c>
      <c r="L10" s="6" t="n">
        <v>38774110</v>
      </c>
      <c r="P10" s="6" t="n">
        <v>885225112</v>
      </c>
    </row>
    <row r="11" customFormat="false" ht="15" hidden="false" customHeight="false" outlineLevel="0" collapsed="false">
      <c r="A11" s="0" t="s">
        <v>10</v>
      </c>
      <c r="D11" s="6" t="n">
        <v>9316015</v>
      </c>
      <c r="H11" s="6" t="n">
        <v>9316015</v>
      </c>
      <c r="L11" s="0" t="s">
        <v>73</v>
      </c>
      <c r="P11" s="0" t="s">
        <v>73</v>
      </c>
    </row>
    <row r="13" customFormat="false" ht="15" hidden="false" customHeight="false" outlineLevel="0" collapsed="false">
      <c r="A13" s="5" t="s">
        <v>686</v>
      </c>
      <c r="D13" s="6" t="n">
        <v>938422913</v>
      </c>
      <c r="H13" s="6" t="n">
        <v>14423691</v>
      </c>
      <c r="L13" s="6" t="n">
        <v>38774110</v>
      </c>
      <c r="P13" s="6" t="n">
        <v>885225112</v>
      </c>
    </row>
    <row r="15" customFormat="false" ht="15" hidden="false" customHeight="false" outlineLevel="0" collapsed="false">
      <c r="A15" s="0" t="s">
        <v>721</v>
      </c>
      <c r="C15" s="3" t="n">
        <v>184179000</v>
      </c>
      <c r="D15" s="3"/>
      <c r="G15" s="10" t="s">
        <v>127</v>
      </c>
      <c r="H15" s="10"/>
      <c r="K15" s="10" t="s">
        <v>127</v>
      </c>
      <c r="L15" s="10"/>
      <c r="O15" s="3" t="n">
        <v>184179000</v>
      </c>
      <c r="P15" s="3"/>
    </row>
    <row r="17" customFormat="false" ht="15" hidden="false" customHeight="false" outlineLevel="0" collapsed="false">
      <c r="B17" s="7"/>
      <c r="C17" s="7"/>
      <c r="D17" s="7"/>
      <c r="E17" s="7"/>
      <c r="F17" s="7"/>
      <c r="G17" s="7"/>
      <c r="H17" s="7"/>
      <c r="I17" s="7"/>
      <c r="J17" s="7"/>
      <c r="K17" s="7"/>
      <c r="L17" s="7"/>
      <c r="M17" s="7"/>
      <c r="N17" s="7"/>
      <c r="O17" s="7"/>
      <c r="P17" s="7"/>
      <c r="Q17" s="7"/>
    </row>
    <row r="18" customFormat="false" ht="15" hidden="false" customHeight="false" outlineLevel="0" collapsed="false">
      <c r="C18" s="1" t="s">
        <v>722</v>
      </c>
      <c r="D18" s="1"/>
      <c r="E18" s="1"/>
      <c r="F18" s="1"/>
      <c r="G18" s="1"/>
      <c r="H18" s="1"/>
      <c r="I18" s="1"/>
      <c r="J18" s="1"/>
      <c r="K18" s="1"/>
      <c r="L18" s="1"/>
      <c r="M18" s="1"/>
      <c r="N18" s="1"/>
      <c r="O18" s="1"/>
      <c r="P18" s="1"/>
    </row>
    <row r="19" customFormat="false" ht="15" hidden="false" customHeight="false" outlineLevel="0" collapsed="false">
      <c r="A19" s="5" t="s">
        <v>715</v>
      </c>
      <c r="C19" s="1" t="s">
        <v>679</v>
      </c>
      <c r="D19" s="1"/>
      <c r="G19" s="1" t="s">
        <v>716</v>
      </c>
      <c r="H19" s="1"/>
      <c r="K19" s="1" t="s">
        <v>717</v>
      </c>
      <c r="L19" s="1"/>
      <c r="O19" s="1" t="s">
        <v>718</v>
      </c>
      <c r="P19" s="1"/>
    </row>
    <row r="20" customFormat="false" ht="15" hidden="false" customHeight="false" outlineLevel="0" collapsed="false">
      <c r="A20" s="0" t="s">
        <v>719</v>
      </c>
      <c r="C20" s="3" t="n">
        <v>771089501</v>
      </c>
      <c r="D20" s="3"/>
      <c r="G20" s="10" t="s">
        <v>127</v>
      </c>
      <c r="H20" s="10"/>
      <c r="K20" s="3" t="n">
        <v>38395050</v>
      </c>
      <c r="L20" s="3"/>
      <c r="O20" s="3" t="n">
        <v>732694451</v>
      </c>
      <c r="P20" s="3"/>
    </row>
    <row r="21" customFormat="false" ht="15" hidden="false" customHeight="false" outlineLevel="0" collapsed="false">
      <c r="A21" s="0" t="s">
        <v>720</v>
      </c>
      <c r="D21" s="6" t="n">
        <v>56459014</v>
      </c>
      <c r="H21" s="6" t="n">
        <v>4044595</v>
      </c>
      <c r="L21" s="6" t="n">
        <v>61091</v>
      </c>
      <c r="P21" s="6" t="n">
        <v>52353328</v>
      </c>
    </row>
    <row r="23" customFormat="false" ht="15" hidden="false" customHeight="false" outlineLevel="0" collapsed="false">
      <c r="A23" s="5" t="s">
        <v>685</v>
      </c>
      <c r="D23" s="6" t="n">
        <v>827548515</v>
      </c>
      <c r="H23" s="6" t="n">
        <v>4044595</v>
      </c>
      <c r="L23" s="6" t="n">
        <v>38456141</v>
      </c>
      <c r="P23" s="6" t="n">
        <v>785047779</v>
      </c>
    </row>
    <row r="24" customFormat="false" ht="15" hidden="false" customHeight="false" outlineLevel="0" collapsed="false">
      <c r="A24" s="0" t="s">
        <v>10</v>
      </c>
      <c r="D24" s="6" t="n">
        <v>71604519</v>
      </c>
      <c r="H24" s="6" t="n">
        <v>71604519</v>
      </c>
      <c r="L24" s="0" t="s">
        <v>73</v>
      </c>
      <c r="P24" s="0" t="s">
        <v>73</v>
      </c>
    </row>
    <row r="26" customFormat="false" ht="15" hidden="false" customHeight="false" outlineLevel="0" collapsed="false">
      <c r="A26" s="5" t="s">
        <v>686</v>
      </c>
      <c r="C26" s="3" t="n">
        <v>899153034</v>
      </c>
      <c r="D26" s="3"/>
      <c r="G26" s="3" t="n">
        <v>75649114</v>
      </c>
      <c r="H26" s="3"/>
      <c r="K26" s="3" t="n">
        <v>38456141</v>
      </c>
      <c r="L26" s="3"/>
      <c r="O26" s="3" t="n">
        <v>785047779</v>
      </c>
      <c r="P26" s="3"/>
    </row>
    <row r="28" customFormat="false" ht="15" hidden="false" customHeight="false" outlineLevel="0" collapsed="false">
      <c r="A28" s="0" t="s">
        <v>721</v>
      </c>
      <c r="C28" s="3" t="n">
        <v>238792125</v>
      </c>
      <c r="D28" s="3"/>
      <c r="G28" s="10" t="s">
        <v>127</v>
      </c>
      <c r="H28" s="10"/>
      <c r="K28" s="10" t="s">
        <v>127</v>
      </c>
      <c r="L28" s="10"/>
      <c r="O28" s="3" t="n">
        <v>238792125</v>
      </c>
      <c r="P28" s="3"/>
    </row>
  </sheetData>
  <mergeCells count="32">
    <mergeCell ref="A2:F2"/>
    <mergeCell ref="C5:P5"/>
    <mergeCell ref="C6:D6"/>
    <mergeCell ref="G6:H6"/>
    <mergeCell ref="K6:L6"/>
    <mergeCell ref="O6:P6"/>
    <mergeCell ref="C7:D7"/>
    <mergeCell ref="G7:H7"/>
    <mergeCell ref="K7:L7"/>
    <mergeCell ref="O7:P7"/>
    <mergeCell ref="C15:D15"/>
    <mergeCell ref="G15:H15"/>
    <mergeCell ref="K15:L15"/>
    <mergeCell ref="O15:P15"/>
    <mergeCell ref="B17:Q17"/>
    <mergeCell ref="C18:P18"/>
    <mergeCell ref="C19:D19"/>
    <mergeCell ref="G19:H19"/>
    <mergeCell ref="K19:L19"/>
    <mergeCell ref="O19:P19"/>
    <mergeCell ref="C20:D20"/>
    <mergeCell ref="G20:H20"/>
    <mergeCell ref="K20:L20"/>
    <mergeCell ref="O20:P20"/>
    <mergeCell ref="C26:D26"/>
    <mergeCell ref="G26:H26"/>
    <mergeCell ref="K26:L26"/>
    <mergeCell ref="O26:P26"/>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23</v>
      </c>
      <c r="D3" s="1"/>
      <c r="E3" s="1"/>
      <c r="F3" s="1"/>
      <c r="G3" s="1"/>
      <c r="H3" s="1"/>
      <c r="I3" s="1"/>
      <c r="J3" s="1"/>
      <c r="K3" s="1"/>
      <c r="L3" s="1"/>
    </row>
    <row r="4" customFormat="false" ht="40" hidden="false" customHeight="true" outlineLevel="0" collapsed="false">
      <c r="A4" s="5" t="s">
        <v>715</v>
      </c>
      <c r="C4" s="4" t="s">
        <v>724</v>
      </c>
      <c r="D4" s="4"/>
      <c r="G4" s="4" t="s">
        <v>725</v>
      </c>
      <c r="H4" s="4"/>
      <c r="K4" s="1" t="s">
        <v>726</v>
      </c>
      <c r="L4" s="1"/>
    </row>
    <row r="5" customFormat="false" ht="15" hidden="false" customHeight="false" outlineLevel="0" collapsed="false">
      <c r="A5" s="0" t="s">
        <v>727</v>
      </c>
      <c r="C5" s="3" t="n">
        <v>732694451</v>
      </c>
      <c r="D5" s="3"/>
      <c r="G5" s="3" t="n">
        <v>52353328</v>
      </c>
      <c r="H5" s="3"/>
      <c r="K5" s="3" t="n">
        <v>785047779</v>
      </c>
      <c r="L5" s="3"/>
    </row>
    <row r="6" customFormat="false" ht="15" hidden="false" customHeight="false" outlineLevel="0" collapsed="false">
      <c r="A6" s="0" t="s">
        <v>728</v>
      </c>
      <c r="D6" s="9" t="n">
        <v>-2334276</v>
      </c>
      <c r="H6" s="6" t="n">
        <v>1871266</v>
      </c>
      <c r="L6" s="9" t="n">
        <v>-463010</v>
      </c>
    </row>
    <row r="7" customFormat="false" ht="15" hidden="false" customHeight="false" outlineLevel="0" collapsed="false">
      <c r="A7" s="0" t="s">
        <v>729</v>
      </c>
      <c r="D7" s="9" t="n">
        <v>-7513982</v>
      </c>
      <c r="H7" s="6" t="n">
        <v>12436050</v>
      </c>
      <c r="L7" s="6" t="n">
        <v>4922068</v>
      </c>
    </row>
    <row r="8" customFormat="false" ht="15" hidden="false" customHeight="false" outlineLevel="0" collapsed="false">
      <c r="A8" s="0" t="s">
        <v>730</v>
      </c>
      <c r="D8" s="6" t="n">
        <v>242660994</v>
      </c>
      <c r="H8" s="6" t="n">
        <v>25261207</v>
      </c>
      <c r="L8" s="6" t="n">
        <v>267922201</v>
      </c>
    </row>
    <row r="9" customFormat="false" ht="15" hidden="false" customHeight="false" outlineLevel="0" collapsed="false">
      <c r="A9" s="0" t="s">
        <v>731</v>
      </c>
      <c r="D9" s="9" t="n">
        <v>-166805784</v>
      </c>
      <c r="H9" s="9" t="n">
        <v>-5398142</v>
      </c>
      <c r="L9" s="9" t="n">
        <v>-172203926</v>
      </c>
    </row>
    <row r="10" customFormat="false" ht="15" hidden="false" customHeight="false" outlineLevel="0" collapsed="false">
      <c r="A10" s="0" t="s">
        <v>732</v>
      </c>
      <c r="D10" s="0" t="s">
        <v>73</v>
      </c>
      <c r="H10" s="0" t="s">
        <v>73</v>
      </c>
      <c r="L10" s="0" t="s">
        <v>73</v>
      </c>
    </row>
    <row r="11" customFormat="false" ht="15" hidden="false" customHeight="false" outlineLevel="0" collapsed="false">
      <c r="A11" s="0" t="s">
        <v>733</v>
      </c>
      <c r="D11" s="0" t="s">
        <v>73</v>
      </c>
      <c r="H11" s="0" t="s">
        <v>73</v>
      </c>
      <c r="L11" s="0" t="s">
        <v>73</v>
      </c>
    </row>
    <row r="13" customFormat="false" ht="15" hidden="false" customHeight="false" outlineLevel="0" collapsed="false">
      <c r="A13" s="0" t="s">
        <v>734</v>
      </c>
      <c r="C13" s="3" t="n">
        <v>798701403</v>
      </c>
      <c r="D13" s="3"/>
      <c r="G13" s="3" t="n">
        <v>86523709</v>
      </c>
      <c r="H13" s="3"/>
      <c r="K13" s="3" t="n">
        <v>885225112</v>
      </c>
      <c r="L13" s="3"/>
    </row>
    <row r="15" customFormat="false" ht="15" hidden="false" customHeight="false" outlineLevel="0" collapsed="false">
      <c r="A15" s="8" t="s">
        <v>735</v>
      </c>
      <c r="C15" s="13" t="n">
        <v>-6124283</v>
      </c>
      <c r="D15" s="13"/>
      <c r="G15" s="3" t="n">
        <v>14280779</v>
      </c>
      <c r="H15" s="3"/>
      <c r="K15" s="3" t="n">
        <v>8156496</v>
      </c>
      <c r="L15" s="3"/>
    </row>
  </sheetData>
  <mergeCells count="13">
    <mergeCell ref="C3:L3"/>
    <mergeCell ref="C4:D4"/>
    <mergeCell ref="G4:H4"/>
    <mergeCell ref="K4:L4"/>
    <mergeCell ref="C5:D5"/>
    <mergeCell ref="G5:H5"/>
    <mergeCell ref="K5:L5"/>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A5" s="5" t="s">
        <v>24</v>
      </c>
      <c r="C5" s="1" t="s">
        <v>25</v>
      </c>
      <c r="D5" s="1"/>
      <c r="G5" s="1" t="s">
        <v>26</v>
      </c>
      <c r="H5" s="1"/>
      <c r="I5" s="1"/>
      <c r="J5" s="1"/>
      <c r="K5" s="1"/>
      <c r="L5" s="1"/>
      <c r="O5" s="4" t="s">
        <v>27</v>
      </c>
      <c r="P5" s="4"/>
      <c r="S5" s="4" t="s">
        <v>28</v>
      </c>
      <c r="T5" s="4"/>
      <c r="W5" s="4" t="s">
        <v>29</v>
      </c>
      <c r="X5" s="4"/>
    </row>
    <row r="6" customFormat="false" ht="15" hidden="false" customHeight="false" outlineLevel="0" collapsed="false">
      <c r="C6" s="1" t="s">
        <v>30</v>
      </c>
      <c r="D6" s="1"/>
      <c r="G6" s="1" t="s">
        <v>31</v>
      </c>
      <c r="H6" s="1"/>
    </row>
    <row r="7" customFormat="false" ht="15" hidden="false" customHeight="false" outlineLevel="0" collapsed="false">
      <c r="A7" s="5" t="s">
        <v>32</v>
      </c>
    </row>
    <row r="8" customFormat="false" ht="15" hidden="false" customHeight="false" outlineLevel="0" collapsed="false">
      <c r="A8" s="0" t="s">
        <v>33</v>
      </c>
      <c r="C8" s="10" t="s">
        <v>34</v>
      </c>
      <c r="D8" s="10"/>
      <c r="G8" s="2" t="n">
        <v>11.44</v>
      </c>
      <c r="H8" s="2"/>
      <c r="K8" s="2" t="n">
        <v>10.36</v>
      </c>
      <c r="L8" s="2"/>
      <c r="P8" s="0" t="s">
        <v>35</v>
      </c>
      <c r="T8" s="0" t="s">
        <v>35</v>
      </c>
      <c r="W8" s="2" t="n">
        <v>0.28</v>
      </c>
      <c r="X8" s="2"/>
      <c r="Y8" s="9" t="n">
        <v>-3</v>
      </c>
    </row>
    <row r="9" customFormat="false" ht="15" hidden="false" customHeight="false" outlineLevel="0" collapsed="false">
      <c r="A9" s="0" t="s">
        <v>36</v>
      </c>
      <c r="D9" s="11" t="n">
        <v>10.16</v>
      </c>
      <c r="H9" s="11" t="n">
        <v>10.7</v>
      </c>
      <c r="L9" s="11" t="n">
        <v>9.27</v>
      </c>
      <c r="P9" s="6" t="n">
        <v>5</v>
      </c>
      <c r="T9" s="9" t="n">
        <v>-9</v>
      </c>
      <c r="X9" s="11" t="n">
        <v>0.28</v>
      </c>
    </row>
    <row r="10" customFormat="false" ht="15" hidden="false" customHeight="false" outlineLevel="0" collapsed="false">
      <c r="A10" s="0" t="s">
        <v>37</v>
      </c>
      <c r="D10" s="11" t="n">
        <v>10.38</v>
      </c>
      <c r="H10" s="11" t="n">
        <v>11.23</v>
      </c>
      <c r="L10" s="11" t="n">
        <v>10.31</v>
      </c>
      <c r="P10" s="6" t="n">
        <v>8</v>
      </c>
      <c r="T10" s="9" t="n">
        <v>-1</v>
      </c>
      <c r="X10" s="11" t="n">
        <v>0.28</v>
      </c>
    </row>
    <row r="11" customFormat="false" ht="15" hidden="false" customHeight="false" outlineLevel="0" collapsed="false">
      <c r="A11" s="0" t="s">
        <v>38</v>
      </c>
      <c r="D11" s="11" t="n">
        <v>10.19</v>
      </c>
      <c r="H11" s="11" t="n">
        <v>11.02</v>
      </c>
      <c r="L11" s="11" t="n">
        <v>8.57</v>
      </c>
      <c r="P11" s="6" t="n">
        <v>8</v>
      </c>
      <c r="T11" s="9" t="n">
        <v>-16</v>
      </c>
      <c r="X11" s="11" t="n">
        <v>0.28</v>
      </c>
    </row>
    <row r="12" customFormat="false" ht="15" hidden="false" customHeight="false" outlineLevel="0" collapsed="false">
      <c r="A12" s="5" t="s">
        <v>39</v>
      </c>
    </row>
    <row r="13" customFormat="false" ht="15" hidden="false" customHeight="false" outlineLevel="0" collapsed="false">
      <c r="A13" s="0" t="s">
        <v>40</v>
      </c>
      <c r="D13" s="11" t="n">
        <v>10.13</v>
      </c>
      <c r="H13" s="11" t="n">
        <v>11.52</v>
      </c>
      <c r="L13" s="11" t="n">
        <v>8.89</v>
      </c>
      <c r="P13" s="6" t="n">
        <v>14</v>
      </c>
      <c r="T13" s="9" t="n">
        <v>-12</v>
      </c>
      <c r="X13" s="11" t="n">
        <v>0.27</v>
      </c>
    </row>
    <row r="14" customFormat="false" ht="15" hidden="false" customHeight="false" outlineLevel="0" collapsed="false">
      <c r="A14" s="0" t="s">
        <v>36</v>
      </c>
      <c r="D14" s="11" t="n">
        <v>11.08</v>
      </c>
      <c r="H14" s="11" t="n">
        <v>12.43</v>
      </c>
      <c r="L14" s="11" t="n">
        <v>10.97</v>
      </c>
      <c r="P14" s="6" t="n">
        <v>12</v>
      </c>
      <c r="T14" s="9" t="n">
        <v>-1</v>
      </c>
      <c r="X14" s="11" t="n">
        <v>0.27</v>
      </c>
    </row>
    <row r="15" customFormat="false" ht="15" hidden="false" customHeight="false" outlineLevel="0" collapsed="false">
      <c r="A15" s="0" t="s">
        <v>37</v>
      </c>
      <c r="D15" s="11" t="n">
        <v>11.3</v>
      </c>
      <c r="H15" s="11" t="n">
        <v>13.05</v>
      </c>
      <c r="L15" s="11" t="n">
        <v>11.21</v>
      </c>
      <c r="P15" s="6" t="n">
        <v>15</v>
      </c>
      <c r="T15" s="9" t="n">
        <v>-1</v>
      </c>
      <c r="X15" s="11" t="n">
        <v>0.27</v>
      </c>
    </row>
    <row r="16" customFormat="false" ht="15" hidden="false" customHeight="false" outlineLevel="0" collapsed="false">
      <c r="A16" s="0" t="s">
        <v>38</v>
      </c>
      <c r="D16" s="11" t="n">
        <v>11.14</v>
      </c>
      <c r="H16" s="11" t="n">
        <v>12.75</v>
      </c>
      <c r="L16" s="11" t="n">
        <v>10.6</v>
      </c>
      <c r="P16" s="6" t="n">
        <v>14</v>
      </c>
      <c r="T16" s="9" t="n">
        <v>-5</v>
      </c>
      <c r="X16" s="11" t="n">
        <v>0.26</v>
      </c>
    </row>
    <row r="17" customFormat="false" ht="15" hidden="false" customHeight="false" outlineLevel="0" collapsed="false">
      <c r="A17" s="5" t="s">
        <v>41</v>
      </c>
    </row>
    <row r="18" customFormat="false" ht="15" hidden="false" customHeight="false" outlineLevel="0" collapsed="false">
      <c r="A18" s="0" t="s">
        <v>40</v>
      </c>
      <c r="D18" s="11" t="n">
        <v>10.69</v>
      </c>
      <c r="H18" s="11" t="n">
        <v>10.69</v>
      </c>
      <c r="L18" s="11" t="n">
        <v>9.17</v>
      </c>
      <c r="P18" s="6" t="n">
        <v>0</v>
      </c>
      <c r="T18" s="9" t="n">
        <v>-14</v>
      </c>
      <c r="X18" s="11" t="n">
        <v>0.26</v>
      </c>
    </row>
    <row r="19" customFormat="false" ht="15" hidden="false" customHeight="false" outlineLevel="0" collapsed="false">
      <c r="A19" s="0" t="s">
        <v>36</v>
      </c>
      <c r="D19" s="11" t="n">
        <v>10.94</v>
      </c>
      <c r="H19" s="11" t="n">
        <v>11.84</v>
      </c>
      <c r="L19" s="11" t="n">
        <v>9.02</v>
      </c>
      <c r="P19" s="6" t="n">
        <v>8</v>
      </c>
      <c r="T19" s="9" t="n">
        <v>-18</v>
      </c>
      <c r="X19" s="11" t="n">
        <v>0.26</v>
      </c>
    </row>
    <row r="20" customFormat="false" ht="15" hidden="false" customHeight="false" outlineLevel="0" collapsed="false">
      <c r="A20" s="0" t="s">
        <v>37</v>
      </c>
      <c r="D20" s="11" t="n">
        <v>11.07</v>
      </c>
      <c r="H20" s="11" t="n">
        <v>10.77</v>
      </c>
      <c r="L20" s="11" t="n">
        <v>8.88</v>
      </c>
      <c r="P20" s="9" t="n">
        <v>-3</v>
      </c>
      <c r="T20" s="9" t="n">
        <v>-20</v>
      </c>
      <c r="X20" s="11" t="n">
        <v>0.26</v>
      </c>
    </row>
    <row r="21" customFormat="false" ht="15" hidden="false" customHeight="false" outlineLevel="0" collapsed="false">
      <c r="A21" s="0" t="s">
        <v>38</v>
      </c>
      <c r="D21" s="11" t="n">
        <v>11.86</v>
      </c>
      <c r="H21" s="11" t="n">
        <v>9.15</v>
      </c>
      <c r="L21" s="11" t="n">
        <v>7.63</v>
      </c>
      <c r="P21" s="9" t="n">
        <v>-23</v>
      </c>
      <c r="T21" s="9" t="n">
        <v>-36</v>
      </c>
      <c r="X21" s="11" t="n">
        <v>0.25</v>
      </c>
    </row>
    <row r="22" customFormat="false" ht="15" hidden="false" customHeight="false" outlineLevel="0" collapsed="false">
      <c r="A22" s="5" t="s">
        <v>42</v>
      </c>
    </row>
    <row r="23" customFormat="false" ht="15" hidden="false" customHeight="false" outlineLevel="0" collapsed="false">
      <c r="A23" s="0" t="s">
        <v>40</v>
      </c>
      <c r="D23" s="11" t="n">
        <v>11.85</v>
      </c>
      <c r="H23" s="11" t="n">
        <v>9.06</v>
      </c>
      <c r="L23" s="11" t="n">
        <v>6.28</v>
      </c>
      <c r="P23" s="9" t="n">
        <v>-24</v>
      </c>
      <c r="T23" s="9" t="n">
        <v>-47</v>
      </c>
      <c r="X23" s="11" t="n">
        <v>0.24</v>
      </c>
    </row>
    <row r="24" customFormat="false" ht="15" hidden="false" customHeight="false" outlineLevel="0" collapsed="false">
      <c r="A24" s="0" t="s">
        <v>36</v>
      </c>
      <c r="D24" s="11" t="n">
        <v>11.72</v>
      </c>
      <c r="H24" s="11" t="n">
        <v>7.65</v>
      </c>
      <c r="L24" s="11" t="n">
        <v>3.85</v>
      </c>
      <c r="P24" s="9" t="n">
        <v>-35</v>
      </c>
      <c r="T24" s="9" t="n">
        <v>-67</v>
      </c>
      <c r="X24" s="11" t="n">
        <v>0.24</v>
      </c>
    </row>
    <row r="25" customFormat="false" ht="15" hidden="false" customHeight="false" outlineLevel="0" collapsed="false">
      <c r="A25" s="0" t="s">
        <v>37</v>
      </c>
      <c r="D25" s="11" t="n">
        <v>12</v>
      </c>
      <c r="H25" s="11" t="n">
        <v>4.05</v>
      </c>
      <c r="L25" s="11" t="n">
        <v>2.64</v>
      </c>
      <c r="P25" s="9" t="n">
        <v>-66</v>
      </c>
      <c r="T25" s="9" t="n">
        <v>-78</v>
      </c>
      <c r="X25" s="11" t="n">
        <v>0.24</v>
      </c>
    </row>
    <row r="26" customFormat="false" ht="15" hidden="false" customHeight="false" outlineLevel="0" collapsed="false">
      <c r="A26" s="0" t="s">
        <v>38</v>
      </c>
      <c r="D26" s="11" t="n">
        <v>10.24</v>
      </c>
      <c r="H26" s="11" t="n">
        <v>7.81</v>
      </c>
      <c r="L26" s="11" t="n">
        <v>2.35</v>
      </c>
      <c r="P26" s="9" t="n">
        <v>-24</v>
      </c>
      <c r="T26" s="9" t="n">
        <v>-77</v>
      </c>
      <c r="X26" s="11" t="n">
        <v>0.24</v>
      </c>
    </row>
    <row r="27" customFormat="false" ht="15" hidden="false" customHeight="false" outlineLevel="0" collapsed="false">
      <c r="A27" s="5" t="s">
        <v>43</v>
      </c>
    </row>
    <row r="28" customFormat="false" ht="15" hidden="false" customHeight="false" outlineLevel="0" collapsed="false">
      <c r="A28" s="0" t="s">
        <v>40</v>
      </c>
      <c r="D28" s="11" t="n">
        <v>10</v>
      </c>
      <c r="H28" s="11" t="n">
        <v>8.5</v>
      </c>
      <c r="L28" s="11" t="n">
        <v>5.92</v>
      </c>
      <c r="P28" s="9" t="n">
        <v>-15</v>
      </c>
      <c r="T28" s="9" t="n">
        <v>-41</v>
      </c>
      <c r="X28" s="11" t="n">
        <v>0.24</v>
      </c>
    </row>
    <row r="29" customFormat="false" ht="15" hidden="false" customHeight="false" outlineLevel="0" collapsed="false">
      <c r="A29" s="0" t="s">
        <v>36</v>
      </c>
      <c r="D29" s="11" t="n">
        <v>10.77</v>
      </c>
      <c r="H29" s="11" t="n">
        <v>8.6</v>
      </c>
      <c r="L29" s="11" t="n">
        <v>7.05</v>
      </c>
      <c r="P29" s="9" t="n">
        <v>-20</v>
      </c>
      <c r="T29" s="9" t="n">
        <v>-35</v>
      </c>
      <c r="X29" s="11" t="n">
        <v>0.22</v>
      </c>
    </row>
    <row r="30" customFormat="false" ht="15" hidden="false" customHeight="false" outlineLevel="0" collapsed="false">
      <c r="A30" s="0" t="s">
        <v>37</v>
      </c>
      <c r="D30" s="11" t="n">
        <v>10.26</v>
      </c>
      <c r="H30" s="11" t="n">
        <v>11.31</v>
      </c>
      <c r="L30" s="11" t="n">
        <v>8.38</v>
      </c>
      <c r="P30" s="6" t="n">
        <v>10</v>
      </c>
      <c r="T30" s="9" t="n">
        <v>-18</v>
      </c>
      <c r="X30" s="11" t="n">
        <v>0.22</v>
      </c>
    </row>
    <row r="31" customFormat="false" ht="15" hidden="false" customHeight="false" outlineLevel="0" collapsed="false">
      <c r="A31" s="0" t="s">
        <v>38</v>
      </c>
      <c r="D31" s="11" t="n">
        <v>12.07</v>
      </c>
      <c r="H31" s="11" t="n">
        <v>14.49</v>
      </c>
      <c r="L31" s="11" t="n">
        <v>9.08</v>
      </c>
      <c r="P31" s="6" t="n">
        <v>20</v>
      </c>
      <c r="T31" s="9" t="n">
        <v>-25</v>
      </c>
      <c r="X31" s="11" t="n">
        <v>0.22</v>
      </c>
    </row>
  </sheetData>
  <mergeCells count="12">
    <mergeCell ref="A2:F2"/>
    <mergeCell ref="C5:D5"/>
    <mergeCell ref="G5:L5"/>
    <mergeCell ref="O5:P5"/>
    <mergeCell ref="S5:T5"/>
    <mergeCell ref="W5:X5"/>
    <mergeCell ref="C6:D6"/>
    <mergeCell ref="G6:H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C5" s="1" t="s">
        <v>736</v>
      </c>
      <c r="D5" s="1"/>
      <c r="E5" s="1"/>
      <c r="F5" s="1"/>
      <c r="G5" s="1"/>
      <c r="H5" s="1"/>
      <c r="I5" s="1"/>
      <c r="J5" s="1"/>
      <c r="K5" s="1"/>
      <c r="L5" s="1"/>
    </row>
    <row r="6" customFormat="false" ht="40" hidden="false" customHeight="true" outlineLevel="0" collapsed="false">
      <c r="A6" s="5" t="s">
        <v>715</v>
      </c>
      <c r="C6" s="4" t="s">
        <v>737</v>
      </c>
      <c r="D6" s="4"/>
      <c r="G6" s="4" t="s">
        <v>725</v>
      </c>
      <c r="H6" s="4"/>
      <c r="K6" s="1" t="s">
        <v>726</v>
      </c>
      <c r="L6" s="1"/>
    </row>
    <row r="7" customFormat="false" ht="15" hidden="false" customHeight="false" outlineLevel="0" collapsed="false">
      <c r="A7" s="0" t="s">
        <v>738</v>
      </c>
      <c r="C7" s="3" t="n">
        <v>615236138</v>
      </c>
      <c r="D7" s="3"/>
      <c r="G7" s="3" t="n">
        <v>45137828</v>
      </c>
      <c r="H7" s="3"/>
      <c r="K7" s="3" t="n">
        <v>660373966</v>
      </c>
      <c r="L7" s="3"/>
    </row>
    <row r="8" customFormat="false" ht="15" hidden="false" customHeight="false" outlineLevel="0" collapsed="false">
      <c r="A8" s="0" t="s">
        <v>739</v>
      </c>
      <c r="D8" s="6" t="n">
        <v>8735698</v>
      </c>
      <c r="H8" s="0" t="s">
        <v>73</v>
      </c>
      <c r="L8" s="6" t="n">
        <v>8735698</v>
      </c>
    </row>
    <row r="9" customFormat="false" ht="15" hidden="false" customHeight="false" outlineLevel="0" collapsed="false">
      <c r="A9" s="0" t="s">
        <v>729</v>
      </c>
      <c r="D9" s="9" t="n">
        <v>-7996465</v>
      </c>
      <c r="H9" s="6" t="n">
        <v>11229930</v>
      </c>
      <c r="L9" s="6" t="n">
        <v>3233465</v>
      </c>
    </row>
    <row r="10" customFormat="false" ht="15" hidden="false" customHeight="false" outlineLevel="0" collapsed="false">
      <c r="A10" s="0" t="s">
        <v>730</v>
      </c>
      <c r="D10" s="6" t="n">
        <v>349129365</v>
      </c>
      <c r="H10" s="6" t="n">
        <v>5664360</v>
      </c>
      <c r="L10" s="6" t="n">
        <v>354793725</v>
      </c>
    </row>
    <row r="11" customFormat="false" ht="15" hidden="false" customHeight="false" outlineLevel="0" collapsed="false">
      <c r="A11" s="0" t="s">
        <v>731</v>
      </c>
      <c r="D11" s="9" t="n">
        <v>-255345930</v>
      </c>
      <c r="H11" s="9" t="n">
        <v>-1067166</v>
      </c>
      <c r="L11" s="9" t="n">
        <v>-256413096</v>
      </c>
    </row>
    <row r="12" customFormat="false" ht="15" hidden="false" customHeight="false" outlineLevel="0" collapsed="false">
      <c r="A12" s="0" t="s">
        <v>733</v>
      </c>
      <c r="D12" s="9" t="n">
        <v>-28646063</v>
      </c>
      <c r="H12" s="0" t="s">
        <v>73</v>
      </c>
      <c r="L12" s="9" t="n">
        <v>-28646063</v>
      </c>
    </row>
    <row r="14" customFormat="false" ht="15" hidden="false" customHeight="false" outlineLevel="0" collapsed="false">
      <c r="A14" s="0" t="s">
        <v>740</v>
      </c>
      <c r="C14" s="3" t="n">
        <v>681112743</v>
      </c>
      <c r="D14" s="3"/>
      <c r="G14" s="3" t="n">
        <v>60964952</v>
      </c>
      <c r="H14" s="3"/>
      <c r="K14" s="3" t="n">
        <v>742077695</v>
      </c>
      <c r="L14" s="3"/>
    </row>
    <row r="16" customFormat="false" ht="15" hidden="false" customHeight="false" outlineLevel="0" collapsed="false">
      <c r="A16" s="8" t="s">
        <v>741</v>
      </c>
      <c r="C16" s="13" t="n">
        <v>-1066913</v>
      </c>
      <c r="D16" s="13"/>
      <c r="G16" s="3" t="n">
        <v>11234463</v>
      </c>
      <c r="H16" s="3"/>
      <c r="K16" s="3" t="n">
        <v>10167550</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true" outlineLevel="0" collapsed="false">
      <c r="A2" s="4" t="s">
        <v>742</v>
      </c>
      <c r="B2" s="4"/>
      <c r="C2" s="4"/>
      <c r="D2" s="4"/>
      <c r="E2" s="4"/>
      <c r="F2" s="4"/>
    </row>
    <row r="5" customFormat="false" ht="40" hidden="false" customHeight="true" outlineLevel="0" collapsed="false">
      <c r="A5" s="5" t="s">
        <v>721</v>
      </c>
      <c r="C5" s="4" t="s">
        <v>743</v>
      </c>
      <c r="D5" s="4"/>
    </row>
    <row r="6" customFormat="false" ht="15" hidden="false" customHeight="false" outlineLevel="0" collapsed="false">
      <c r="A6" s="0" t="s">
        <v>744</v>
      </c>
      <c r="C6" s="3" t="n">
        <v>238792125</v>
      </c>
      <c r="D6" s="3"/>
    </row>
    <row r="7" customFormat="false" ht="15" hidden="false" customHeight="false" outlineLevel="0" collapsed="false">
      <c r="A7" s="5" t="s">
        <v>745</v>
      </c>
      <c r="D7" s="6" t="n">
        <v>1186875</v>
      </c>
    </row>
    <row r="8" customFormat="false" ht="15" hidden="false" customHeight="false" outlineLevel="0" collapsed="false">
      <c r="A8" s="0" t="s">
        <v>746</v>
      </c>
      <c r="D8" s="6" t="n">
        <v>499500000</v>
      </c>
    </row>
    <row r="9" customFormat="false" ht="15" hidden="false" customHeight="false" outlineLevel="0" collapsed="false">
      <c r="A9" s="0" t="s">
        <v>747</v>
      </c>
      <c r="D9" s="9" t="n">
        <v>-556200000</v>
      </c>
    </row>
    <row r="10" customFormat="false" ht="15" hidden="false" customHeight="false" outlineLevel="0" collapsed="false">
      <c r="A10" s="0" t="s">
        <v>748</v>
      </c>
      <c r="D10" s="0" t="s">
        <v>73</v>
      </c>
    </row>
    <row r="12" customFormat="false" ht="15" hidden="false" customHeight="false" outlineLevel="0" collapsed="false">
      <c r="A12" s="0" t="s">
        <v>749</v>
      </c>
      <c r="D12" s="6" t="n">
        <v>183279000</v>
      </c>
    </row>
    <row r="13" customFormat="false" ht="15" hidden="false" customHeight="false" outlineLevel="0" collapsed="false">
      <c r="A13" s="0" t="s">
        <v>750</v>
      </c>
      <c r="D13" s="6" t="n">
        <v>900000</v>
      </c>
    </row>
    <row r="15" customFormat="false" ht="15" hidden="false" customHeight="false" outlineLevel="0" collapsed="false">
      <c r="A15" s="5" t="s">
        <v>751</v>
      </c>
      <c r="C15" s="3" t="n">
        <v>184179000</v>
      </c>
      <c r="D15" s="3"/>
    </row>
  </sheetData>
  <mergeCells count="4">
    <mergeCell ref="A2:F2"/>
    <mergeCell ref="C5:D5"/>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752</v>
      </c>
      <c r="B2" s="1"/>
      <c r="C2" s="1"/>
      <c r="D2" s="1"/>
      <c r="E2" s="1"/>
      <c r="F2" s="1"/>
    </row>
    <row r="5" customFormat="false" ht="40" hidden="false" customHeight="true" outlineLevel="0" collapsed="false">
      <c r="A5" s="5" t="s">
        <v>721</v>
      </c>
      <c r="C5" s="4" t="s">
        <v>743</v>
      </c>
      <c r="D5" s="4"/>
    </row>
    <row r="6" customFormat="false" ht="15" hidden="false" customHeight="false" outlineLevel="0" collapsed="false">
      <c r="A6" s="0" t="s">
        <v>753</v>
      </c>
      <c r="C6" s="3" t="n">
        <v>213941125</v>
      </c>
      <c r="D6" s="3"/>
    </row>
    <row r="7" customFormat="false" ht="15" hidden="false" customHeight="false" outlineLevel="0" collapsed="false">
      <c r="A7" s="5" t="s">
        <v>745</v>
      </c>
      <c r="D7" s="6" t="n">
        <v>11908375</v>
      </c>
    </row>
    <row r="8" customFormat="false" ht="15" hidden="false" customHeight="false" outlineLevel="0" collapsed="false">
      <c r="A8" s="0" t="s">
        <v>746</v>
      </c>
      <c r="D8" s="6" t="n">
        <v>187900000</v>
      </c>
    </row>
    <row r="9" customFormat="false" ht="15" hidden="false" customHeight="false" outlineLevel="0" collapsed="false">
      <c r="A9" s="0" t="s">
        <v>747</v>
      </c>
      <c r="D9" s="9" t="n">
        <v>-279100000</v>
      </c>
    </row>
    <row r="10" customFormat="false" ht="15" hidden="false" customHeight="false" outlineLevel="0" collapsed="false">
      <c r="A10" s="0" t="s">
        <v>748</v>
      </c>
      <c r="D10" s="0" t="s">
        <v>73</v>
      </c>
    </row>
    <row r="12" customFormat="false" ht="15" hidden="false" customHeight="false" outlineLevel="0" collapsed="false">
      <c r="A12" s="0" t="s">
        <v>754</v>
      </c>
      <c r="C12" s="3" t="n">
        <v>134649500</v>
      </c>
      <c r="D12" s="3"/>
    </row>
    <row r="14" customFormat="false" ht="15" hidden="false" customHeight="false" outlineLevel="0" collapsed="false">
      <c r="A14" s="0" t="s">
        <v>750</v>
      </c>
      <c r="D14" s="6" t="n">
        <v>21000000</v>
      </c>
    </row>
    <row r="16" customFormat="false" ht="15" hidden="false" customHeight="false" outlineLevel="0" collapsed="false">
      <c r="A16" s="5" t="s">
        <v>755</v>
      </c>
      <c r="C16" s="3" t="n">
        <v>155649500</v>
      </c>
      <c r="D16" s="3"/>
    </row>
  </sheetData>
  <mergeCells count="5">
    <mergeCell ref="A2:F2"/>
    <mergeCell ref="C5:D5"/>
    <mergeCell ref="C6:D6"/>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56</v>
      </c>
      <c r="B2" s="1"/>
      <c r="C2" s="1"/>
      <c r="D2" s="1"/>
      <c r="E2" s="1"/>
      <c r="F2" s="1"/>
    </row>
    <row r="5" customFormat="false" ht="40" hidden="false" customHeight="true" outlineLevel="0" collapsed="false">
      <c r="A5" s="5" t="s">
        <v>757</v>
      </c>
      <c r="C5" s="4" t="s">
        <v>758</v>
      </c>
      <c r="D5" s="4"/>
      <c r="G5" s="4" t="s">
        <v>759</v>
      </c>
      <c r="H5" s="4"/>
      <c r="K5" s="4" t="s">
        <v>760</v>
      </c>
      <c r="L5" s="4"/>
      <c r="O5" s="4" t="s">
        <v>761</v>
      </c>
      <c r="P5" s="4"/>
      <c r="S5" s="4" t="s">
        <v>762</v>
      </c>
      <c r="T5" s="4"/>
      <c r="W5" s="1" t="s">
        <v>763</v>
      </c>
      <c r="X5" s="1"/>
    </row>
    <row r="6" customFormat="false" ht="15" hidden="false" customHeight="false" outlineLevel="0" collapsed="false">
      <c r="A6" s="5" t="s">
        <v>764</v>
      </c>
    </row>
    <row r="7" customFormat="false" ht="15" hidden="false" customHeight="false" outlineLevel="0" collapsed="false">
      <c r="A7" s="0" t="s">
        <v>544</v>
      </c>
      <c r="C7" s="3" t="n">
        <v>13500001</v>
      </c>
      <c r="D7" s="3"/>
      <c r="G7" s="3" t="n">
        <v>4500000</v>
      </c>
      <c r="H7" s="3"/>
      <c r="K7" s="13" t="n">
        <v>-3500000</v>
      </c>
      <c r="L7" s="13"/>
      <c r="O7" s="3" t="n">
        <v>1609611</v>
      </c>
      <c r="P7" s="3"/>
      <c r="S7" s="3" t="n">
        <v>14500000</v>
      </c>
      <c r="T7" s="3"/>
      <c r="X7" s="0" t="s">
        <v>73</v>
      </c>
    </row>
    <row r="8" customFormat="false" ht="15" hidden="false" customHeight="false" outlineLevel="0" collapsed="false">
      <c r="A8" s="5" t="s">
        <v>765</v>
      </c>
    </row>
    <row r="9" customFormat="false" ht="15" hidden="false" customHeight="false" outlineLevel="0" collapsed="false">
      <c r="A9" s="0" t="s">
        <v>766</v>
      </c>
      <c r="D9" s="6" t="n">
        <v>25740212</v>
      </c>
      <c r="H9" s="6" t="n">
        <v>6629754</v>
      </c>
      <c r="L9" s="9" t="n">
        <v>-8458481</v>
      </c>
      <c r="P9" s="6" t="n">
        <v>303014</v>
      </c>
      <c r="T9" s="6" t="n">
        <v>19143137</v>
      </c>
      <c r="X9" s="9" t="n">
        <v>-11007</v>
      </c>
    </row>
    <row r="10" customFormat="false" ht="15" hidden="false" customHeight="false" outlineLevel="0" collapsed="false">
      <c r="A10" s="0" t="s">
        <v>530</v>
      </c>
      <c r="C10" s="3" t="n">
        <v>14932921</v>
      </c>
      <c r="D10" s="3"/>
      <c r="G10" s="10" t="s">
        <v>127</v>
      </c>
      <c r="H10" s="10"/>
      <c r="K10" s="10" t="s">
        <v>127</v>
      </c>
      <c r="L10" s="10"/>
      <c r="O10" s="3" t="n">
        <v>807728</v>
      </c>
      <c r="P10" s="3"/>
      <c r="S10" s="3" t="n">
        <v>16903665</v>
      </c>
      <c r="T10" s="3"/>
      <c r="W10" s="10" t="s">
        <v>127</v>
      </c>
      <c r="X10" s="10"/>
    </row>
    <row r="12" customFormat="false" ht="15" hidden="false" customHeight="false" outlineLevel="0" collapsed="false">
      <c r="A12" s="5" t="s">
        <v>767</v>
      </c>
      <c r="C12" s="3" t="n">
        <v>54173134</v>
      </c>
      <c r="D12" s="3"/>
      <c r="G12" s="3" t="n">
        <v>11129754</v>
      </c>
      <c r="H12" s="3"/>
      <c r="K12" s="13" t="n">
        <v>-11958481</v>
      </c>
      <c r="L12" s="13"/>
      <c r="O12" s="3" t="n">
        <v>2720353</v>
      </c>
      <c r="P12" s="3"/>
      <c r="S12" s="3" t="n">
        <v>50546802</v>
      </c>
      <c r="T12" s="3"/>
      <c r="W12" s="13" t="n">
        <v>-11007</v>
      </c>
      <c r="X12" s="13"/>
    </row>
  </sheetData>
  <mergeCells count="24">
    <mergeCell ref="A2:F2"/>
    <mergeCell ref="C5:D5"/>
    <mergeCell ref="G5:H5"/>
    <mergeCell ref="K5:L5"/>
    <mergeCell ref="O5:P5"/>
    <mergeCell ref="S5:T5"/>
    <mergeCell ref="W5:X5"/>
    <mergeCell ref="C7:D7"/>
    <mergeCell ref="G7:H7"/>
    <mergeCell ref="K7:L7"/>
    <mergeCell ref="O7:P7"/>
    <mergeCell ref="S7:T7"/>
    <mergeCell ref="C10:D10"/>
    <mergeCell ref="G10:H10"/>
    <mergeCell ref="K10:L10"/>
    <mergeCell ref="O10:P10"/>
    <mergeCell ref="S10:T10"/>
    <mergeCell ref="W10:X10"/>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68</v>
      </c>
      <c r="B2" s="1"/>
      <c r="C2" s="1"/>
      <c r="D2" s="1"/>
      <c r="E2" s="1"/>
      <c r="F2" s="1"/>
    </row>
    <row r="5" customFormat="false" ht="15" hidden="false" customHeight="false" outlineLevel="0" collapsed="false">
      <c r="C5" s="1" t="s">
        <v>199</v>
      </c>
      <c r="D5" s="1"/>
      <c r="E5" s="1"/>
      <c r="F5" s="1"/>
      <c r="G5" s="1"/>
      <c r="H5" s="1"/>
      <c r="K5" s="1" t="s">
        <v>769</v>
      </c>
      <c r="L5" s="1"/>
      <c r="M5" s="1"/>
      <c r="N5" s="1"/>
      <c r="O5" s="1"/>
      <c r="P5" s="1"/>
    </row>
    <row r="6" customFormat="false" ht="15" hidden="false" customHeight="false" outlineLevel="0" collapsed="false">
      <c r="A6" s="5" t="s">
        <v>770</v>
      </c>
      <c r="C6" s="1" t="s">
        <v>48</v>
      </c>
      <c r="D6" s="1"/>
      <c r="G6" s="1" t="s">
        <v>49</v>
      </c>
      <c r="H6" s="1"/>
      <c r="K6" s="1" t="s">
        <v>48</v>
      </c>
      <c r="L6" s="1"/>
      <c r="O6" s="1" t="s">
        <v>49</v>
      </c>
      <c r="P6" s="1"/>
    </row>
    <row r="7" customFormat="false" ht="15" hidden="false" customHeight="false" outlineLevel="0" collapsed="false">
      <c r="A7" s="0" t="s">
        <v>771</v>
      </c>
      <c r="C7" s="3" t="n">
        <v>3419732</v>
      </c>
      <c r="D7" s="3"/>
      <c r="G7" s="3" t="n">
        <v>2318415</v>
      </c>
      <c r="H7" s="3"/>
      <c r="K7" s="3" t="n">
        <v>45663365</v>
      </c>
      <c r="L7" s="3"/>
      <c r="O7" s="3" t="n">
        <v>41427625</v>
      </c>
      <c r="P7" s="3"/>
    </row>
    <row r="8" customFormat="false" ht="15" hidden="false" customHeight="false" outlineLevel="0" collapsed="false">
      <c r="A8" s="0" t="s">
        <v>772</v>
      </c>
      <c r="D8" s="6" t="n">
        <v>56365576</v>
      </c>
      <c r="H8" s="6" t="n">
        <v>45581083</v>
      </c>
      <c r="L8" s="6" t="n">
        <v>51680907</v>
      </c>
      <c r="P8" s="6" t="n">
        <v>41018710</v>
      </c>
    </row>
    <row r="9" customFormat="false" ht="15" hidden="false" customHeight="false" outlineLevel="0" collapsed="false">
      <c r="A9" s="0" t="s">
        <v>773</v>
      </c>
      <c r="C9" s="2" t="n">
        <v>0.06</v>
      </c>
      <c r="D9" s="2"/>
      <c r="G9" s="2" t="n">
        <v>0.05</v>
      </c>
      <c r="H9" s="2"/>
      <c r="K9" s="2" t="n">
        <v>0.88</v>
      </c>
      <c r="L9" s="2"/>
      <c r="O9" s="2" t="n">
        <v>1.01</v>
      </c>
      <c r="P9" s="2"/>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4</v>
      </c>
      <c r="B2" s="1"/>
      <c r="C2" s="1"/>
      <c r="D2" s="1"/>
      <c r="E2" s="1"/>
      <c r="F2" s="1"/>
    </row>
    <row r="5" customFormat="false" ht="15" hidden="false" customHeight="false" outlineLevel="0" collapsed="false">
      <c r="C5" s="1" t="s">
        <v>769</v>
      </c>
      <c r="D5" s="1"/>
      <c r="E5" s="1"/>
      <c r="F5" s="1"/>
      <c r="G5" s="1"/>
      <c r="H5" s="1"/>
    </row>
    <row r="6" customFormat="false" ht="15" hidden="false" customHeight="false" outlineLevel="0" collapsed="false">
      <c r="C6" s="1" t="s">
        <v>48</v>
      </c>
      <c r="D6" s="1"/>
      <c r="G6" s="1" t="s">
        <v>49</v>
      </c>
      <c r="H6" s="1"/>
    </row>
    <row r="7" customFormat="false" ht="15" hidden="false" customHeight="false" outlineLevel="0" collapsed="false">
      <c r="A7" s="5" t="s">
        <v>775</v>
      </c>
    </row>
    <row r="8" customFormat="false" ht="15" hidden="false" customHeight="false" outlineLevel="0" collapsed="false">
      <c r="A8" s="0" t="s">
        <v>776</v>
      </c>
      <c r="C8" s="2" t="n">
        <v>10.13</v>
      </c>
      <c r="D8" s="2"/>
      <c r="G8" s="2" t="n">
        <v>10.69</v>
      </c>
      <c r="H8" s="2"/>
    </row>
    <row r="9" customFormat="false" ht="15" hidden="false" customHeight="false" outlineLevel="0" collapsed="false">
      <c r="A9" s="0" t="s">
        <v>777</v>
      </c>
      <c r="D9" s="11" t="n">
        <v>0.78</v>
      </c>
      <c r="H9" s="11" t="n">
        <v>0.92</v>
      </c>
    </row>
    <row r="10" customFormat="false" ht="15" hidden="false" customHeight="false" outlineLevel="0" collapsed="false">
      <c r="A10" s="0" t="s">
        <v>778</v>
      </c>
      <c r="D10" s="11" t="n">
        <v>0.1</v>
      </c>
      <c r="H10" s="11" t="n">
        <v>0.09</v>
      </c>
    </row>
    <row r="12" customFormat="false" ht="15" hidden="false" customHeight="false" outlineLevel="0" collapsed="false">
      <c r="A12" s="0" t="s">
        <v>779</v>
      </c>
      <c r="D12" s="11" t="n">
        <v>0.88</v>
      </c>
      <c r="H12" s="11" t="n">
        <v>1.01</v>
      </c>
    </row>
    <row r="13" customFormat="false" ht="15" hidden="false" customHeight="false" outlineLevel="0" collapsed="false">
      <c r="A13" s="0" t="s">
        <v>780</v>
      </c>
      <c r="D13" s="12" t="n">
        <v>-0.86</v>
      </c>
      <c r="H13" s="12" t="n">
        <v>-0.83</v>
      </c>
    </row>
    <row r="14" customFormat="false" ht="15" hidden="false" customHeight="false" outlineLevel="0" collapsed="false">
      <c r="A14" s="0" t="s">
        <v>781</v>
      </c>
      <c r="D14" s="11" t="n">
        <v>0.09</v>
      </c>
      <c r="H14" s="11" t="n">
        <v>0.35</v>
      </c>
    </row>
    <row r="15" customFormat="false" ht="15" hidden="false" customHeight="false" outlineLevel="0" collapsed="false">
      <c r="A15" s="0" t="s">
        <v>782</v>
      </c>
      <c r="D15" s="12" t="n">
        <v>-0.08</v>
      </c>
      <c r="H15" s="12" t="n">
        <v>-0.14</v>
      </c>
    </row>
    <row r="17" customFormat="false" ht="15" hidden="false" customHeight="false" outlineLevel="0" collapsed="false">
      <c r="A17" s="0" t="s">
        <v>783</v>
      </c>
      <c r="C17" s="2" t="n">
        <v>10.16</v>
      </c>
      <c r="D17" s="2"/>
      <c r="G17" s="2" t="n">
        <v>11.08</v>
      </c>
      <c r="H17" s="2"/>
    </row>
    <row r="19" customFormat="false" ht="15" hidden="false" customHeight="false" outlineLevel="0" collapsed="false">
      <c r="A19" s="0" t="s">
        <v>784</v>
      </c>
      <c r="C19" s="2" t="n">
        <v>10.35</v>
      </c>
      <c r="D19" s="2"/>
      <c r="G19" s="2" t="n">
        <v>11.21</v>
      </c>
      <c r="H19" s="2"/>
    </row>
    <row r="20" customFormat="false" ht="15" hidden="false" customHeight="false" outlineLevel="0" collapsed="false">
      <c r="A20" s="5" t="s">
        <v>785</v>
      </c>
      <c r="D20" s="0" t="s">
        <v>77</v>
      </c>
      <c r="H20" s="0" t="s">
        <v>78</v>
      </c>
    </row>
    <row r="21" customFormat="false" ht="15" hidden="false" customHeight="false" outlineLevel="0" collapsed="false">
      <c r="A21" s="0" t="s">
        <v>786</v>
      </c>
      <c r="D21" s="6" t="n">
        <v>56367339</v>
      </c>
      <c r="H21" s="6" t="n">
        <v>45581083</v>
      </c>
    </row>
    <row r="22" customFormat="false" ht="15" hidden="false" customHeight="false" outlineLevel="0" collapsed="false">
      <c r="A22" s="5" t="s">
        <v>787</v>
      </c>
    </row>
    <row r="23" customFormat="false" ht="15" hidden="false" customHeight="false" outlineLevel="0" collapsed="false">
      <c r="A23" s="0" t="s">
        <v>788</v>
      </c>
      <c r="D23" s="0" t="s">
        <v>789</v>
      </c>
      <c r="H23" s="0" t="s">
        <v>790</v>
      </c>
    </row>
    <row r="24" customFormat="false" ht="15" hidden="false" customHeight="false" outlineLevel="0" collapsed="false">
      <c r="A24" s="0" t="s">
        <v>791</v>
      </c>
      <c r="D24" s="0" t="s">
        <v>792</v>
      </c>
      <c r="H24" s="0" t="s">
        <v>793</v>
      </c>
    </row>
    <row r="25" customFormat="false" ht="15" hidden="false" customHeight="false" outlineLevel="0" collapsed="false">
      <c r="A25" s="0" t="s">
        <v>794</v>
      </c>
      <c r="D25" s="0" t="s">
        <v>795</v>
      </c>
      <c r="H25" s="0" t="s">
        <v>796</v>
      </c>
    </row>
    <row r="26" customFormat="false" ht="15" hidden="false" customHeight="false" outlineLevel="0" collapsed="false">
      <c r="A26" s="0" t="s">
        <v>797</v>
      </c>
      <c r="D26" s="0" t="s">
        <v>798</v>
      </c>
      <c r="H26" s="0" t="s">
        <v>799</v>
      </c>
    </row>
    <row r="27" customFormat="false" ht="15" hidden="false" customHeight="false" outlineLevel="0" collapsed="false">
      <c r="A27" s="0" t="s">
        <v>800</v>
      </c>
      <c r="C27" s="3" t="n">
        <v>572661509</v>
      </c>
      <c r="D27" s="3"/>
      <c r="G27" s="3" t="n">
        <v>504939091</v>
      </c>
      <c r="H27" s="3"/>
    </row>
    <row r="28" customFormat="false" ht="15" hidden="false" customHeight="false" outlineLevel="0" collapsed="false">
      <c r="A28" s="0" t="s">
        <v>801</v>
      </c>
      <c r="C28" s="3" t="n">
        <v>334601095</v>
      </c>
      <c r="D28" s="3"/>
      <c r="G28" s="3" t="n">
        <v>249441641</v>
      </c>
      <c r="H28" s="3"/>
    </row>
    <row r="29" customFormat="false" ht="15" hidden="false" customHeight="false" outlineLevel="0" collapsed="false">
      <c r="A29" s="0" t="s">
        <v>802</v>
      </c>
      <c r="C29" s="2" t="n">
        <v>6.47</v>
      </c>
      <c r="D29" s="2"/>
      <c r="G29" s="2" t="n">
        <v>6.08</v>
      </c>
      <c r="H29" s="2"/>
    </row>
    <row r="30" customFormat="false" ht="15" hidden="false" customHeight="false" outlineLevel="0" collapsed="false">
      <c r="A30" s="0" t="s">
        <v>803</v>
      </c>
      <c r="D30" s="0" t="s">
        <v>804</v>
      </c>
      <c r="H30" s="0" t="s">
        <v>805</v>
      </c>
    </row>
  </sheetData>
  <mergeCells count="16">
    <mergeCell ref="A2:F2"/>
    <mergeCell ref="C5:H5"/>
    <mergeCell ref="C6:D6"/>
    <mergeCell ref="G6:H6"/>
    <mergeCell ref="C8:D8"/>
    <mergeCell ref="G8:H8"/>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06</v>
      </c>
      <c r="B2" s="1"/>
      <c r="C2" s="1"/>
      <c r="D2" s="1"/>
      <c r="E2" s="1"/>
      <c r="F2" s="1"/>
    </row>
    <row r="5" customFormat="false" ht="40" hidden="false" customHeight="true" outlineLevel="0" collapsed="false">
      <c r="A5" s="5" t="s">
        <v>107</v>
      </c>
      <c r="C5" s="5" t="s">
        <v>108</v>
      </c>
      <c r="E5" s="4" t="s">
        <v>807</v>
      </c>
      <c r="F5" s="4"/>
      <c r="I5" s="1" t="s">
        <v>110</v>
      </c>
      <c r="J5" s="1"/>
    </row>
    <row r="6" customFormat="false" ht="15" hidden="false" customHeight="false" outlineLevel="0" collapsed="false">
      <c r="A6" s="0" t="s">
        <v>111</v>
      </c>
      <c r="C6" s="0" t="s">
        <v>112</v>
      </c>
      <c r="F6" s="0" t="s">
        <v>113</v>
      </c>
      <c r="I6" s="3" t="n">
        <v>500000</v>
      </c>
      <c r="J6" s="3"/>
    </row>
    <row r="7" customFormat="false" ht="15" hidden="false" customHeight="false" outlineLevel="0" collapsed="false">
      <c r="A7" s="0" t="s">
        <v>114</v>
      </c>
      <c r="C7" s="0" t="s">
        <v>115</v>
      </c>
      <c r="F7" s="11" t="n">
        <v>4.46</v>
      </c>
      <c r="J7" s="6" t="n">
        <v>44500000</v>
      </c>
    </row>
    <row r="8" customFormat="false" ht="15" hidden="false" customHeight="false" outlineLevel="0" collapsed="false">
      <c r="A8" s="0" t="s">
        <v>116</v>
      </c>
      <c r="C8" s="0" t="s">
        <v>117</v>
      </c>
      <c r="F8" s="11" t="n">
        <v>3.38</v>
      </c>
      <c r="J8" s="6" t="n">
        <v>105000000</v>
      </c>
    </row>
    <row r="10" customFormat="false" ht="15" hidden="false" customHeight="false" outlineLevel="0" collapsed="false">
      <c r="A10" s="0" t="s">
        <v>808</v>
      </c>
      <c r="F10" s="0" t="s">
        <v>119</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4" t="s">
        <v>809</v>
      </c>
      <c r="B2" s="4"/>
      <c r="C2" s="4"/>
      <c r="D2" s="4"/>
      <c r="E2" s="4"/>
      <c r="F2" s="4"/>
    </row>
    <row r="5" customFormat="false" ht="15" hidden="false" customHeight="false" outlineLevel="0" collapsed="false">
      <c r="A5" s="0" t="s">
        <v>810</v>
      </c>
      <c r="D5" s="0" t="s">
        <v>811</v>
      </c>
      <c r="E5" s="0" t="s">
        <v>80</v>
      </c>
      <c r="H5" s="0" t="s">
        <v>812</v>
      </c>
      <c r="I5" s="0" t="s">
        <v>80</v>
      </c>
      <c r="L5" s="0" t="s">
        <v>73</v>
      </c>
      <c r="P5" s="0" t="s">
        <v>813</v>
      </c>
      <c r="T5" s="0" t="s">
        <v>814</v>
      </c>
    </row>
    <row r="6" customFormat="false" ht="15" hidden="false" customHeight="false" outlineLevel="0" collapsed="false">
      <c r="A6" s="0" t="s">
        <v>815</v>
      </c>
      <c r="D6" s="0" t="s">
        <v>816</v>
      </c>
      <c r="E6" s="0" t="s">
        <v>80</v>
      </c>
      <c r="H6" s="0" t="s">
        <v>817</v>
      </c>
      <c r="I6" s="0" t="s">
        <v>80</v>
      </c>
      <c r="L6" s="0" t="s">
        <v>818</v>
      </c>
      <c r="M6" s="0" t="s">
        <v>80</v>
      </c>
      <c r="P6" s="0" t="s">
        <v>819</v>
      </c>
      <c r="T6" s="0" t="s">
        <v>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44</v>
      </c>
      <c r="B2" s="1"/>
      <c r="C2" s="1"/>
      <c r="D2" s="1"/>
      <c r="E2" s="1"/>
      <c r="F2" s="1"/>
    </row>
    <row r="5" customFormat="false" ht="40" hidden="false" customHeight="true" outlineLevel="0" collapsed="false">
      <c r="C5" s="4" t="s">
        <v>821</v>
      </c>
      <c r="D5" s="4"/>
      <c r="G5" s="4" t="s">
        <v>822</v>
      </c>
      <c r="H5" s="4"/>
      <c r="K5" s="4" t="s">
        <v>823</v>
      </c>
      <c r="L5" s="4"/>
      <c r="O5" s="4" t="s">
        <v>824</v>
      </c>
      <c r="P5" s="4"/>
      <c r="S5" s="4" t="s">
        <v>825</v>
      </c>
      <c r="T5" s="4"/>
    </row>
    <row r="6" customFormat="false" ht="15" hidden="false" customHeight="false" outlineLevel="0" collapsed="false">
      <c r="A6" s="5" t="s">
        <v>54</v>
      </c>
      <c r="C6" s="10"/>
      <c r="D6" s="10"/>
      <c r="G6" s="10"/>
      <c r="H6" s="10"/>
      <c r="K6" s="10"/>
      <c r="L6" s="10"/>
      <c r="O6" s="10"/>
      <c r="P6" s="10"/>
      <c r="S6" s="10"/>
      <c r="T6" s="10"/>
    </row>
    <row r="7" customFormat="false" ht="15" hidden="false" customHeight="false" outlineLevel="0" collapsed="false">
      <c r="A7" s="5" t="s">
        <v>56</v>
      </c>
    </row>
    <row r="8" customFormat="false" ht="15" hidden="false" customHeight="false" outlineLevel="0" collapsed="false">
      <c r="A8" s="5" t="s">
        <v>57</v>
      </c>
      <c r="C8" s="3" t="n">
        <v>91738</v>
      </c>
      <c r="D8" s="3"/>
      <c r="G8" s="3" t="n">
        <v>60140</v>
      </c>
      <c r="H8" s="3"/>
      <c r="K8" s="3" t="n">
        <v>45119</v>
      </c>
      <c r="L8" s="3"/>
      <c r="O8" s="3" t="n">
        <v>39811</v>
      </c>
      <c r="P8" s="3"/>
      <c r="S8" s="3" t="n">
        <v>13107</v>
      </c>
      <c r="T8" s="3"/>
    </row>
    <row r="9" customFormat="false" ht="15" hidden="false" customHeight="false" outlineLevel="0" collapsed="false">
      <c r="A9" s="0" t="s">
        <v>58</v>
      </c>
      <c r="D9" s="6" t="n">
        <v>39093</v>
      </c>
      <c r="H9" s="6" t="n">
        <v>28065</v>
      </c>
      <c r="L9" s="6" t="n">
        <v>22400</v>
      </c>
      <c r="P9" s="6" t="n">
        <v>21676</v>
      </c>
      <c r="T9" s="6" t="n">
        <v>6444</v>
      </c>
    </row>
    <row r="10" customFormat="false" ht="15" hidden="false" customHeight="false" outlineLevel="0" collapsed="false">
      <c r="A10" s="0" t="s">
        <v>826</v>
      </c>
      <c r="D10" s="6" t="n">
        <v>39093</v>
      </c>
      <c r="H10" s="6" t="n">
        <v>28065</v>
      </c>
      <c r="L10" s="6" t="n">
        <v>22400</v>
      </c>
      <c r="P10" s="6" t="n">
        <v>21255</v>
      </c>
      <c r="T10" s="6" t="n">
        <v>5803</v>
      </c>
    </row>
    <row r="11" customFormat="false" ht="15" hidden="false" customHeight="false" outlineLevel="0" collapsed="false">
      <c r="A11" s="0" t="s">
        <v>60</v>
      </c>
      <c r="D11" s="6" t="n">
        <v>52645</v>
      </c>
      <c r="H11" s="6" t="n">
        <v>32075</v>
      </c>
      <c r="L11" s="6" t="n">
        <v>22719</v>
      </c>
      <c r="P11" s="6" t="n">
        <v>18556</v>
      </c>
      <c r="T11" s="6" t="n">
        <v>7304</v>
      </c>
    </row>
    <row r="12" customFormat="false" ht="15" hidden="false" customHeight="false" outlineLevel="0" collapsed="false">
      <c r="A12" s="0" t="s">
        <v>61</v>
      </c>
      <c r="D12" s="9" t="n">
        <v>-42382</v>
      </c>
      <c r="H12" s="9" t="n">
        <v>-15539</v>
      </c>
      <c r="L12" s="6" t="n">
        <v>13083</v>
      </c>
      <c r="P12" s="9" t="n">
        <v>-59259</v>
      </c>
      <c r="T12" s="9" t="n">
        <v>-24004</v>
      </c>
    </row>
    <row r="13" customFormat="false" ht="15" hidden="false" customHeight="false" outlineLevel="0" collapsed="false">
      <c r="A13" s="0" t="s">
        <v>62</v>
      </c>
      <c r="D13" s="6" t="n">
        <v>10263</v>
      </c>
      <c r="H13" s="6" t="n">
        <v>16535</v>
      </c>
      <c r="L13" s="6" t="n">
        <v>35802</v>
      </c>
      <c r="P13" s="9" t="n">
        <v>-40703</v>
      </c>
      <c r="T13" s="9" t="n">
        <v>-16699</v>
      </c>
    </row>
    <row r="14" customFormat="false" ht="15" hidden="false" customHeight="false" outlineLevel="0" collapsed="false">
      <c r="B14" s="7"/>
      <c r="C14" s="7"/>
      <c r="D14" s="7"/>
      <c r="E14" s="7"/>
      <c r="F14" s="7"/>
      <c r="G14" s="7"/>
      <c r="H14" s="7"/>
      <c r="I14" s="7"/>
      <c r="J14" s="7"/>
      <c r="K14" s="7"/>
      <c r="L14" s="7"/>
      <c r="M14" s="7"/>
      <c r="N14" s="7"/>
      <c r="O14" s="7"/>
      <c r="P14" s="7"/>
      <c r="Q14" s="7"/>
      <c r="R14" s="7"/>
      <c r="S14" s="7"/>
      <c r="T14" s="7"/>
      <c r="U14" s="7"/>
    </row>
    <row r="15" customFormat="false" ht="15" hidden="false" customHeight="false" outlineLevel="0" collapsed="false">
      <c r="A15" s="5" t="s">
        <v>63</v>
      </c>
    </row>
    <row r="16" customFormat="false" ht="15" hidden="false" customHeight="false" outlineLevel="0" collapsed="false">
      <c r="A16" s="0" t="s">
        <v>64</v>
      </c>
      <c r="D16" s="11" t="n">
        <v>10.13</v>
      </c>
      <c r="H16" s="11" t="n">
        <v>10.69</v>
      </c>
      <c r="L16" s="11" t="n">
        <v>11.85</v>
      </c>
      <c r="P16" s="11" t="n">
        <v>10</v>
      </c>
      <c r="T16" s="11" t="n">
        <v>12.83</v>
      </c>
    </row>
    <row r="17" customFormat="false" ht="15" hidden="false" customHeight="false" outlineLevel="0" collapsed="false">
      <c r="A17" s="0" t="s">
        <v>65</v>
      </c>
      <c r="D17" s="11" t="n">
        <v>1.25</v>
      </c>
      <c r="H17" s="11" t="n">
        <v>1.09</v>
      </c>
      <c r="L17" s="11" t="n">
        <v>1.08</v>
      </c>
      <c r="P17" s="11" t="n">
        <v>0.88</v>
      </c>
      <c r="T17" s="11" t="n">
        <v>0.35</v>
      </c>
    </row>
    <row r="18" customFormat="false" ht="15" hidden="false" customHeight="false" outlineLevel="0" collapsed="false">
      <c r="A18" s="0" t="s">
        <v>827</v>
      </c>
      <c r="D18" s="12" t="n">
        <v>-1.01</v>
      </c>
      <c r="H18" s="12" t="n">
        <v>-0.53</v>
      </c>
      <c r="L18" s="11" t="n">
        <v>0.62</v>
      </c>
      <c r="P18" s="12" t="n">
        <v>-2.81</v>
      </c>
      <c r="T18" s="12" t="n">
        <v>-1.15</v>
      </c>
    </row>
    <row r="19" customFormat="false" ht="15" hidden="false" customHeight="false" outlineLevel="0" collapsed="false">
      <c r="A19" s="0" t="s">
        <v>828</v>
      </c>
      <c r="D19" s="11" t="n">
        <v>0.24</v>
      </c>
      <c r="H19" s="11" t="n">
        <v>0.56</v>
      </c>
      <c r="L19" s="11" t="n">
        <v>1.7</v>
      </c>
      <c r="P19" s="12" t="n">
        <v>-1.93</v>
      </c>
      <c r="T19" s="12" t="n">
        <v>-0.8</v>
      </c>
    </row>
    <row r="20" customFormat="false" ht="15" hidden="false" customHeight="false" outlineLevel="0" collapsed="false">
      <c r="A20" s="0" t="s">
        <v>68</v>
      </c>
      <c r="D20" s="12" t="n">
        <v>-1.1</v>
      </c>
      <c r="H20" s="12" t="n">
        <v>-1.09</v>
      </c>
      <c r="L20" s="12" t="n">
        <v>-0.96</v>
      </c>
      <c r="P20" s="12" t="n">
        <v>-0.9</v>
      </c>
      <c r="T20" s="12" t="n">
        <v>-0.36</v>
      </c>
    </row>
    <row r="21" customFormat="false" ht="15" hidden="false" customHeight="false" outlineLevel="0" collapsed="false">
      <c r="B21" s="7"/>
      <c r="C21" s="7"/>
      <c r="D21" s="7"/>
      <c r="E21" s="7"/>
      <c r="F21" s="7"/>
      <c r="G21" s="7"/>
      <c r="H21" s="7"/>
      <c r="I21" s="7"/>
      <c r="J21" s="7"/>
      <c r="K21" s="7"/>
      <c r="L21" s="7"/>
      <c r="M21" s="7"/>
      <c r="N21" s="7"/>
      <c r="O21" s="7"/>
      <c r="P21" s="7"/>
      <c r="Q21" s="7"/>
      <c r="R21" s="7"/>
      <c r="S21" s="7"/>
      <c r="T21" s="7"/>
      <c r="U21" s="7"/>
    </row>
    <row r="22" customFormat="false" ht="15" hidden="false" customHeight="false" outlineLevel="0" collapsed="false">
      <c r="A22" s="5" t="s">
        <v>69</v>
      </c>
    </row>
    <row r="23" customFormat="false" ht="15" hidden="false" customHeight="false" outlineLevel="0" collapsed="false">
      <c r="A23" s="5" t="s">
        <v>11</v>
      </c>
      <c r="D23" s="6" t="n">
        <v>928738</v>
      </c>
      <c r="H23" s="6" t="n">
        <v>711494</v>
      </c>
      <c r="L23" s="6" t="n">
        <v>512381</v>
      </c>
      <c r="P23" s="6" t="n">
        <v>419811</v>
      </c>
      <c r="T23" s="6" t="n">
        <v>555008</v>
      </c>
    </row>
    <row r="24" customFormat="false" ht="15" hidden="false" customHeight="false" outlineLevel="0" collapsed="false">
      <c r="A24" s="5" t="s">
        <v>70</v>
      </c>
      <c r="D24" s="6" t="n">
        <v>827549</v>
      </c>
      <c r="H24" s="6" t="n">
        <v>664724</v>
      </c>
      <c r="L24" s="6" t="n">
        <v>469760</v>
      </c>
      <c r="P24" s="6" t="n">
        <v>372148</v>
      </c>
      <c r="T24" s="6" t="n">
        <v>291017</v>
      </c>
    </row>
    <row r="25" customFormat="false" ht="15" hidden="false" customHeight="false" outlineLevel="0" collapsed="false">
      <c r="A25" s="0" t="s">
        <v>71</v>
      </c>
      <c r="D25" s="6" t="n">
        <v>388792</v>
      </c>
      <c r="E25" s="9" t="n">
        <v>-5</v>
      </c>
      <c r="H25" s="6" t="n">
        <v>233641</v>
      </c>
      <c r="I25" s="9" t="n">
        <v>-5</v>
      </c>
      <c r="L25" s="6" t="n">
        <v>175475</v>
      </c>
      <c r="M25" s="9" t="n">
        <v>-5</v>
      </c>
      <c r="P25" s="6" t="n">
        <v>202000</v>
      </c>
      <c r="T25" s="6" t="n">
        <v>10000</v>
      </c>
    </row>
    <row r="26" customFormat="false" ht="15" hidden="false" customHeight="false" outlineLevel="0" collapsed="false">
      <c r="A26" s="0" t="s">
        <v>72</v>
      </c>
      <c r="D26" s="6" t="n">
        <v>55705</v>
      </c>
      <c r="H26" s="6" t="n">
        <v>74988</v>
      </c>
      <c r="L26" s="6" t="n">
        <v>25821</v>
      </c>
      <c r="P26" s="0" t="s">
        <v>73</v>
      </c>
      <c r="T26" s="6" t="n">
        <v>273334</v>
      </c>
    </row>
    <row r="27" customFormat="false" ht="15" hidden="false" customHeight="false" outlineLevel="0" collapsed="false">
      <c r="A27" s="5" t="s">
        <v>74</v>
      </c>
      <c r="D27" s="6" t="n">
        <v>462657</v>
      </c>
      <c r="H27" s="6" t="n">
        <v>386575</v>
      </c>
      <c r="L27" s="6" t="n">
        <v>300580</v>
      </c>
      <c r="P27" s="6" t="n">
        <v>210728</v>
      </c>
      <c r="T27" s="6" t="n">
        <v>270393</v>
      </c>
    </row>
    <row r="28" customFormat="false" ht="15" hidden="false" customHeight="false" outlineLevel="0" collapsed="false">
      <c r="B28" s="7"/>
      <c r="C28" s="7"/>
      <c r="D28" s="7"/>
      <c r="E28" s="7"/>
      <c r="F28" s="7"/>
      <c r="G28" s="7"/>
      <c r="H28" s="7"/>
      <c r="I28" s="7"/>
      <c r="J28" s="7"/>
      <c r="K28" s="7"/>
      <c r="L28" s="7"/>
      <c r="M28" s="7"/>
      <c r="N28" s="7"/>
      <c r="O28" s="7"/>
      <c r="P28" s="7"/>
      <c r="Q28" s="7"/>
      <c r="R28" s="7"/>
      <c r="S28" s="7"/>
      <c r="T28" s="7"/>
      <c r="U28" s="7"/>
    </row>
    <row r="29" customFormat="false" ht="15" hidden="false" customHeight="false" outlineLevel="0" collapsed="false">
      <c r="A29" s="5" t="s">
        <v>75</v>
      </c>
    </row>
    <row r="30" customFormat="false" ht="15" hidden="false" customHeight="false" outlineLevel="0" collapsed="false">
      <c r="A30" s="5" t="s">
        <v>76</v>
      </c>
      <c r="D30" s="0" t="s">
        <v>79</v>
      </c>
      <c r="E30" s="0" t="s">
        <v>80</v>
      </c>
      <c r="H30" s="0" t="s">
        <v>81</v>
      </c>
      <c r="L30" s="0" t="s">
        <v>829</v>
      </c>
      <c r="P30" s="0" t="s">
        <v>830</v>
      </c>
      <c r="Q30" s="0" t="s">
        <v>80</v>
      </c>
      <c r="T30" s="0" t="s">
        <v>82</v>
      </c>
      <c r="U30" s="0" t="s">
        <v>80</v>
      </c>
    </row>
    <row r="31" customFormat="false" ht="15" hidden="false" customHeight="false" outlineLevel="0" collapsed="false">
      <c r="A31" s="0" t="s">
        <v>831</v>
      </c>
      <c r="D31" s="6" t="n">
        <v>48</v>
      </c>
      <c r="H31" s="6" t="n">
        <v>43</v>
      </c>
      <c r="L31" s="6" t="n">
        <v>42</v>
      </c>
      <c r="P31" s="6" t="n">
        <v>37</v>
      </c>
      <c r="T31" s="6" t="n">
        <v>38</v>
      </c>
    </row>
    <row r="32" customFormat="false" ht="15" hidden="false" customHeight="false" outlineLevel="0" collapsed="false">
      <c r="A32" s="0" t="s">
        <v>832</v>
      </c>
      <c r="D32" s="0" t="s">
        <v>85</v>
      </c>
      <c r="H32" s="0" t="s">
        <v>87</v>
      </c>
      <c r="L32" s="0" t="s">
        <v>88</v>
      </c>
      <c r="P32" s="0" t="s">
        <v>89</v>
      </c>
      <c r="T32" s="0" t="s">
        <v>90</v>
      </c>
    </row>
  </sheetData>
  <mergeCells count="31">
    <mergeCell ref="A2:F2"/>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 ref="B14:E14"/>
    <mergeCell ref="F14:I14"/>
    <mergeCell ref="J14:M14"/>
    <mergeCell ref="N14:Q14"/>
    <mergeCell ref="R14:U14"/>
    <mergeCell ref="B21:E21"/>
    <mergeCell ref="F21:I21"/>
    <mergeCell ref="J21:M21"/>
    <mergeCell ref="N21:Q21"/>
    <mergeCell ref="R21:U21"/>
    <mergeCell ref="B28:E28"/>
    <mergeCell ref="F28:I28"/>
    <mergeCell ref="J28:M28"/>
    <mergeCell ref="N28:Q28"/>
    <mergeCell ref="R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91</v>
      </c>
      <c r="B2" s="1"/>
      <c r="C2" s="1"/>
      <c r="D2" s="1"/>
      <c r="E2" s="1"/>
      <c r="F2" s="1"/>
    </row>
    <row r="5" customFormat="false" ht="15" hidden="false" customHeight="false" outlineLevel="0" collapsed="false">
      <c r="C5" s="1" t="s">
        <v>49</v>
      </c>
      <c r="D5" s="1"/>
      <c r="E5" s="1"/>
      <c r="F5" s="1"/>
      <c r="G5" s="1"/>
      <c r="H5" s="1"/>
      <c r="I5" s="1"/>
      <c r="J5" s="1"/>
      <c r="K5" s="1"/>
      <c r="L5" s="1"/>
      <c r="M5" s="1"/>
      <c r="N5" s="1"/>
      <c r="O5" s="1"/>
      <c r="P5" s="1"/>
    </row>
    <row r="6" customFormat="false" ht="15" hidden="false" customHeight="false" outlineLevel="0" collapsed="false">
      <c r="C6" s="1" t="s">
        <v>99</v>
      </c>
      <c r="D6" s="1"/>
      <c r="G6" s="1" t="s">
        <v>92</v>
      </c>
      <c r="H6" s="1"/>
      <c r="K6" s="1" t="s">
        <v>93</v>
      </c>
      <c r="L6" s="1"/>
      <c r="O6" s="1" t="s">
        <v>94</v>
      </c>
      <c r="P6" s="1"/>
    </row>
    <row r="7" customFormat="false" ht="15" hidden="false" customHeight="false" outlineLevel="0" collapsed="false">
      <c r="A7" s="5" t="s">
        <v>57</v>
      </c>
      <c r="C7" s="3" t="n">
        <v>26139</v>
      </c>
      <c r="D7" s="3"/>
      <c r="G7" s="3" t="n">
        <v>22908</v>
      </c>
      <c r="H7" s="3"/>
      <c r="K7" s="3" t="n">
        <v>22712</v>
      </c>
      <c r="L7" s="3"/>
      <c r="O7" s="3" t="n">
        <v>19979</v>
      </c>
      <c r="P7" s="3"/>
    </row>
    <row r="8" customFormat="false" ht="15" hidden="false" customHeight="false" outlineLevel="0" collapsed="false">
      <c r="A8" s="0" t="s">
        <v>60</v>
      </c>
      <c r="C8" s="3" t="n">
        <v>15095</v>
      </c>
      <c r="D8" s="3"/>
      <c r="G8" s="3" t="n">
        <v>13220</v>
      </c>
      <c r="H8" s="3"/>
      <c r="K8" s="3" t="n">
        <v>13159</v>
      </c>
      <c r="L8" s="3"/>
      <c r="O8" s="3" t="n">
        <v>11171</v>
      </c>
      <c r="P8" s="3"/>
    </row>
    <row r="9" customFormat="false" ht="15" hidden="false" customHeight="false" outlineLevel="0" collapsed="false">
      <c r="A9" s="0" t="s">
        <v>833</v>
      </c>
      <c r="C9" s="13" t="n">
        <v>-46260</v>
      </c>
      <c r="D9" s="13"/>
      <c r="G9" s="13" t="n">
        <v>-10901</v>
      </c>
      <c r="H9" s="13"/>
      <c r="K9" s="3" t="n">
        <v>428</v>
      </c>
      <c r="L9" s="3"/>
      <c r="O9" s="3" t="n">
        <v>14351</v>
      </c>
      <c r="P9" s="3"/>
    </row>
    <row r="10" customFormat="false" ht="15" hidden="false" customHeight="false" outlineLevel="0" collapsed="false">
      <c r="A10" s="0" t="s">
        <v>95</v>
      </c>
      <c r="C10" s="13" t="n">
        <v>-31165</v>
      </c>
      <c r="D10" s="13"/>
      <c r="G10" s="3" t="n">
        <v>2319</v>
      </c>
      <c r="H10" s="3"/>
      <c r="K10" s="3" t="n">
        <v>13587</v>
      </c>
      <c r="L10" s="3"/>
      <c r="O10" s="3" t="n">
        <v>25522</v>
      </c>
      <c r="P10" s="3"/>
    </row>
    <row r="11" customFormat="false" ht="15" hidden="false" customHeight="false" outlineLevel="0" collapsed="false">
      <c r="A11" s="0" t="s">
        <v>103</v>
      </c>
      <c r="C11" s="14" t="n">
        <v>-0.68</v>
      </c>
      <c r="D11" s="14"/>
      <c r="G11" s="2" t="n">
        <v>0.29</v>
      </c>
      <c r="H11" s="2"/>
      <c r="K11" s="2" t="n">
        <v>0.32</v>
      </c>
      <c r="L11" s="2"/>
      <c r="O11" s="2" t="n">
        <v>0.31</v>
      </c>
      <c r="P11" s="2"/>
    </row>
    <row r="12" customFormat="false" ht="15" hidden="false" customHeight="false" outlineLevel="0" collapsed="false">
      <c r="A12" s="0" t="s">
        <v>97</v>
      </c>
      <c r="C12" s="2" t="n">
        <v>10.13</v>
      </c>
      <c r="D12" s="2"/>
      <c r="G12" s="2" t="n">
        <v>11.08</v>
      </c>
      <c r="H12" s="2"/>
      <c r="K12" s="2" t="n">
        <v>11.3</v>
      </c>
      <c r="L12" s="2"/>
      <c r="O12" s="2" t="n">
        <v>11.14</v>
      </c>
      <c r="P12" s="2"/>
    </row>
    <row r="13" customFormat="false" ht="15" hidden="false" customHeight="false" outlineLevel="0" collapsed="false">
      <c r="A13" s="0" t="s">
        <v>98</v>
      </c>
      <c r="C13" s="2" t="n">
        <v>8.92</v>
      </c>
      <c r="D13" s="2"/>
      <c r="G13" s="2" t="n">
        <v>11.21</v>
      </c>
      <c r="H13" s="2"/>
      <c r="K13" s="2" t="n">
        <v>11.92</v>
      </c>
      <c r="L13" s="2"/>
      <c r="O13" s="2" t="n">
        <v>12.25</v>
      </c>
      <c r="P13" s="2"/>
    </row>
    <row r="14" customFormat="false" ht="15" hidden="false" customHeight="false" outlineLevel="0" collapsed="false">
      <c r="B14" s="7"/>
      <c r="C14" s="7"/>
      <c r="D14" s="7"/>
      <c r="E14" s="7"/>
      <c r="F14" s="7"/>
      <c r="G14" s="7"/>
      <c r="H14" s="7"/>
      <c r="I14" s="7"/>
      <c r="J14" s="7"/>
      <c r="K14" s="7"/>
      <c r="L14" s="7"/>
      <c r="M14" s="7"/>
      <c r="N14" s="7"/>
      <c r="O14" s="7"/>
      <c r="P14" s="7"/>
      <c r="Q14" s="7"/>
    </row>
    <row r="15" customFormat="false" ht="15" hidden="false" customHeight="false" outlineLevel="0" collapsed="false">
      <c r="C15" s="1" t="s">
        <v>50</v>
      </c>
      <c r="D15" s="1"/>
      <c r="E15" s="1"/>
      <c r="F15" s="1"/>
      <c r="G15" s="1"/>
      <c r="H15" s="1"/>
      <c r="I15" s="1"/>
      <c r="J15" s="1"/>
      <c r="K15" s="1"/>
      <c r="L15" s="1"/>
      <c r="M15" s="1"/>
      <c r="N15" s="1"/>
      <c r="O15" s="1"/>
      <c r="P15" s="1"/>
    </row>
    <row r="16" customFormat="false" ht="15" hidden="false" customHeight="false" outlineLevel="0" collapsed="false">
      <c r="C16" s="1" t="s">
        <v>99</v>
      </c>
      <c r="D16" s="1"/>
      <c r="G16" s="1" t="s">
        <v>92</v>
      </c>
      <c r="H16" s="1"/>
      <c r="K16" s="1" t="s">
        <v>93</v>
      </c>
      <c r="L16" s="1"/>
      <c r="O16" s="1" t="s">
        <v>94</v>
      </c>
      <c r="P16" s="1"/>
    </row>
    <row r="17" customFormat="false" ht="15" hidden="false" customHeight="false" outlineLevel="0" collapsed="false">
      <c r="A17" s="5" t="s">
        <v>57</v>
      </c>
      <c r="C17" s="3" t="n">
        <v>16681</v>
      </c>
      <c r="D17" s="3"/>
      <c r="G17" s="3" t="n">
        <v>16335</v>
      </c>
      <c r="H17" s="3"/>
      <c r="K17" s="3" t="n">
        <v>13525</v>
      </c>
      <c r="L17" s="3"/>
      <c r="O17" s="3" t="n">
        <v>13599</v>
      </c>
      <c r="P17" s="3"/>
    </row>
    <row r="18" customFormat="false" ht="15" hidden="false" customHeight="false" outlineLevel="0" collapsed="false">
      <c r="A18" s="0" t="s">
        <v>60</v>
      </c>
      <c r="C18" s="3" t="n">
        <v>8957</v>
      </c>
      <c r="D18" s="3"/>
      <c r="G18" s="3" t="n">
        <v>8821</v>
      </c>
      <c r="H18" s="3"/>
      <c r="K18" s="3" t="n">
        <v>7059</v>
      </c>
      <c r="L18" s="3"/>
      <c r="O18" s="3" t="n">
        <v>7238</v>
      </c>
      <c r="P18" s="3"/>
    </row>
    <row r="19" customFormat="false" ht="15" hidden="false" customHeight="false" outlineLevel="0" collapsed="false">
      <c r="A19" s="0" t="s">
        <v>61</v>
      </c>
      <c r="C19" s="13" t="n">
        <v>-2326</v>
      </c>
      <c r="D19" s="13"/>
      <c r="G19" s="13" t="n">
        <v>-4561</v>
      </c>
      <c r="H19" s="13"/>
      <c r="K19" s="13" t="n">
        <v>-10090</v>
      </c>
      <c r="L19" s="13"/>
      <c r="O19" s="3" t="n">
        <v>1438</v>
      </c>
      <c r="P19" s="3"/>
    </row>
    <row r="20" customFormat="false" ht="15" hidden="false" customHeight="false" outlineLevel="0" collapsed="false">
      <c r="A20" s="0" t="s">
        <v>101</v>
      </c>
      <c r="C20" s="3" t="n">
        <v>6630</v>
      </c>
      <c r="D20" s="3"/>
      <c r="G20" s="3" t="n">
        <v>4260</v>
      </c>
      <c r="H20" s="3"/>
      <c r="K20" s="13" t="n">
        <v>-3031</v>
      </c>
      <c r="L20" s="13"/>
      <c r="O20" s="3" t="n">
        <v>8676</v>
      </c>
      <c r="P20" s="3"/>
    </row>
    <row r="21" customFormat="false" ht="15" hidden="false" customHeight="false" outlineLevel="0" collapsed="false">
      <c r="A21" s="0" t="s">
        <v>103</v>
      </c>
      <c r="C21" s="2" t="n">
        <v>0.2</v>
      </c>
      <c r="D21" s="2"/>
      <c r="G21" s="2" t="n">
        <v>0.13</v>
      </c>
      <c r="H21" s="2"/>
      <c r="K21" s="14" t="n">
        <v>-0.11</v>
      </c>
      <c r="L21" s="14"/>
      <c r="O21" s="2" t="n">
        <v>0.34</v>
      </c>
      <c r="P21" s="2"/>
    </row>
    <row r="22" customFormat="false" ht="15" hidden="false" customHeight="false" outlineLevel="0" collapsed="false">
      <c r="A22" s="0" t="s">
        <v>97</v>
      </c>
      <c r="C22" s="2" t="n">
        <v>10.69</v>
      </c>
      <c r="D22" s="2"/>
      <c r="G22" s="2" t="n">
        <v>10.94</v>
      </c>
      <c r="H22" s="2"/>
      <c r="K22" s="2" t="n">
        <v>11.07</v>
      </c>
      <c r="L22" s="2"/>
      <c r="O22" s="2" t="n">
        <v>11.86</v>
      </c>
      <c r="P22" s="2"/>
    </row>
    <row r="23" customFormat="false" ht="15" hidden="false" customHeight="false" outlineLevel="0" collapsed="false">
      <c r="A23" s="0" t="s">
        <v>98</v>
      </c>
      <c r="C23" s="2" t="n">
        <v>10.61</v>
      </c>
      <c r="D23" s="2"/>
      <c r="G23" s="2" t="n">
        <v>9.55</v>
      </c>
      <c r="H23" s="2"/>
      <c r="K23" s="2" t="n">
        <v>10.37</v>
      </c>
      <c r="L23" s="2"/>
      <c r="O23" s="2" t="n">
        <v>8.92</v>
      </c>
      <c r="P23" s="2"/>
    </row>
    <row r="24" customFormat="false" ht="15" hidden="false" customHeight="false" outlineLevel="0" collapsed="false">
      <c r="B24" s="7"/>
      <c r="C24" s="7"/>
      <c r="D24" s="7"/>
      <c r="E24" s="7"/>
      <c r="F24" s="7"/>
      <c r="G24" s="7"/>
      <c r="H24" s="7"/>
      <c r="I24" s="7"/>
      <c r="J24" s="7"/>
      <c r="K24" s="7"/>
      <c r="L24" s="7"/>
      <c r="M24" s="7"/>
      <c r="N24" s="7"/>
      <c r="O24" s="7"/>
      <c r="P24" s="7"/>
      <c r="Q24" s="7"/>
    </row>
    <row r="25" customFormat="false" ht="15" hidden="false" customHeight="false" outlineLevel="0" collapsed="false">
      <c r="C25" s="1" t="s">
        <v>51</v>
      </c>
      <c r="D25" s="1"/>
      <c r="E25" s="1"/>
      <c r="F25" s="1"/>
      <c r="G25" s="1"/>
      <c r="H25" s="1"/>
      <c r="I25" s="1"/>
      <c r="J25" s="1"/>
      <c r="K25" s="1"/>
      <c r="L25" s="1"/>
      <c r="M25" s="1"/>
      <c r="N25" s="1"/>
      <c r="O25" s="1"/>
      <c r="P25" s="1"/>
    </row>
    <row r="26" customFormat="false" ht="15" hidden="false" customHeight="false" outlineLevel="0" collapsed="false">
      <c r="C26" s="1" t="s">
        <v>99</v>
      </c>
      <c r="D26" s="1"/>
      <c r="G26" s="1" t="s">
        <v>92</v>
      </c>
      <c r="H26" s="1"/>
      <c r="K26" s="1" t="s">
        <v>93</v>
      </c>
      <c r="L26" s="1"/>
      <c r="O26" s="1" t="s">
        <v>94</v>
      </c>
      <c r="P26" s="1"/>
    </row>
    <row r="27" customFormat="false" ht="15" hidden="false" customHeight="false" outlineLevel="0" collapsed="false">
      <c r="A27" s="5" t="s">
        <v>57</v>
      </c>
      <c r="C27" s="3" t="n">
        <v>11847</v>
      </c>
      <c r="D27" s="3"/>
      <c r="G27" s="3" t="n">
        <v>10770</v>
      </c>
      <c r="H27" s="3"/>
      <c r="K27" s="3" t="n">
        <v>10425</v>
      </c>
      <c r="L27" s="3"/>
      <c r="O27" s="3" t="n">
        <v>12077</v>
      </c>
      <c r="P27" s="3"/>
    </row>
    <row r="28" customFormat="false" ht="15" hidden="false" customHeight="false" outlineLevel="0" collapsed="false">
      <c r="A28" s="0" t="s">
        <v>60</v>
      </c>
      <c r="C28" s="3" t="n">
        <v>6018</v>
      </c>
      <c r="D28" s="3"/>
      <c r="G28" s="3" t="n">
        <v>5666</v>
      </c>
      <c r="H28" s="3"/>
      <c r="K28" s="3" t="n">
        <v>5267</v>
      </c>
      <c r="L28" s="3"/>
      <c r="O28" s="3" t="n">
        <v>5768</v>
      </c>
      <c r="P28" s="3"/>
    </row>
    <row r="29" customFormat="false" ht="15" hidden="false" customHeight="false" outlineLevel="0" collapsed="false">
      <c r="A29" s="0" t="s">
        <v>102</v>
      </c>
      <c r="C29" s="3" t="n">
        <v>20162</v>
      </c>
      <c r="D29" s="3"/>
      <c r="G29" s="13" t="n">
        <v>-6486</v>
      </c>
      <c r="H29" s="13"/>
      <c r="K29" s="3" t="n">
        <v>36932</v>
      </c>
      <c r="L29" s="3"/>
      <c r="O29" s="13" t="n">
        <v>-37525</v>
      </c>
      <c r="P29" s="13"/>
    </row>
    <row r="30" customFormat="false" ht="15" hidden="false" customHeight="false" outlineLevel="0" collapsed="false">
      <c r="A30" s="0" t="s">
        <v>101</v>
      </c>
      <c r="C30" s="3" t="n">
        <v>26180</v>
      </c>
      <c r="D30" s="3"/>
      <c r="G30" s="13" t="n">
        <v>-820</v>
      </c>
      <c r="H30" s="13"/>
      <c r="K30" s="3" t="n">
        <v>42199</v>
      </c>
      <c r="L30" s="3"/>
      <c r="O30" s="13" t="n">
        <v>-31757</v>
      </c>
      <c r="P30" s="13"/>
    </row>
    <row r="31" customFormat="false" ht="15" hidden="false" customHeight="false" outlineLevel="0" collapsed="false">
      <c r="A31" s="0" t="s">
        <v>103</v>
      </c>
      <c r="C31" s="2" t="n">
        <v>1.23</v>
      </c>
      <c r="D31" s="2"/>
      <c r="G31" s="14" t="n">
        <v>-0.04</v>
      </c>
      <c r="H31" s="14"/>
      <c r="K31" s="2" t="n">
        <v>2</v>
      </c>
      <c r="L31" s="2"/>
      <c r="O31" s="14" t="n">
        <v>-1.51</v>
      </c>
      <c r="P31" s="14"/>
    </row>
    <row r="32" customFormat="false" ht="15" hidden="false" customHeight="false" outlineLevel="0" collapsed="false">
      <c r="A32" s="0" t="s">
        <v>97</v>
      </c>
      <c r="C32" s="2" t="n">
        <v>11.85</v>
      </c>
      <c r="D32" s="2"/>
      <c r="G32" s="2" t="n">
        <v>11.72</v>
      </c>
      <c r="H32" s="2"/>
      <c r="K32" s="2" t="n">
        <v>12</v>
      </c>
      <c r="L32" s="2"/>
      <c r="O32" s="2" t="n">
        <v>10.24</v>
      </c>
      <c r="P32" s="2"/>
    </row>
    <row r="33" customFormat="false" ht="15" hidden="false" customHeight="false" outlineLevel="0" collapsed="false">
      <c r="A33" s="0" t="s">
        <v>98</v>
      </c>
      <c r="C33" s="2" t="n">
        <v>8.11</v>
      </c>
      <c r="D33" s="2"/>
      <c r="G33" s="2" t="n">
        <v>7.1</v>
      </c>
      <c r="H33" s="2"/>
      <c r="K33" s="2" t="n">
        <v>3.75</v>
      </c>
      <c r="L33" s="2"/>
      <c r="O33" s="2" t="n">
        <v>3.61</v>
      </c>
      <c r="P33" s="2"/>
    </row>
    <row r="34" customFormat="false" ht="15" hidden="false" customHeight="false" outlineLevel="0" collapsed="false">
      <c r="B34" s="7"/>
      <c r="C34" s="7"/>
      <c r="D34" s="7"/>
      <c r="E34" s="7"/>
      <c r="F34" s="7"/>
      <c r="G34" s="7"/>
      <c r="H34" s="7"/>
      <c r="I34" s="7"/>
      <c r="J34" s="7"/>
      <c r="K34" s="7"/>
      <c r="L34" s="7"/>
      <c r="M34" s="7"/>
      <c r="N34" s="7"/>
      <c r="O34" s="7"/>
      <c r="P34" s="7"/>
      <c r="Q34" s="7"/>
    </row>
    <row r="35" customFormat="false" ht="15" hidden="false" customHeight="false" outlineLevel="0" collapsed="false">
      <c r="C35" s="1" t="s">
        <v>52</v>
      </c>
      <c r="D35" s="1"/>
      <c r="E35" s="1"/>
      <c r="F35" s="1"/>
      <c r="G35" s="1"/>
      <c r="H35" s="1"/>
      <c r="I35" s="1"/>
      <c r="J35" s="1"/>
      <c r="K35" s="1"/>
      <c r="L35" s="1"/>
      <c r="M35" s="1"/>
      <c r="N35" s="1"/>
      <c r="O35" s="1"/>
      <c r="P35" s="1"/>
    </row>
    <row r="36" customFormat="false" ht="15" hidden="false" customHeight="false" outlineLevel="0" collapsed="false">
      <c r="C36" s="1" t="s">
        <v>99</v>
      </c>
      <c r="D36" s="1"/>
      <c r="G36" s="1" t="s">
        <v>92</v>
      </c>
      <c r="H36" s="1"/>
      <c r="K36" s="1" t="s">
        <v>93</v>
      </c>
      <c r="L36" s="1"/>
      <c r="O36" s="1" t="s">
        <v>94</v>
      </c>
      <c r="P36" s="1"/>
    </row>
    <row r="37" customFormat="false" ht="15" hidden="false" customHeight="false" outlineLevel="0" collapsed="false">
      <c r="A37" s="5" t="s">
        <v>57</v>
      </c>
      <c r="C37" s="3" t="n">
        <v>11431</v>
      </c>
      <c r="D37" s="3"/>
      <c r="G37" s="3" t="n">
        <v>9662</v>
      </c>
      <c r="H37" s="3"/>
      <c r="K37" s="3" t="n">
        <v>9714</v>
      </c>
      <c r="L37" s="3"/>
      <c r="O37" s="3" t="n">
        <v>9004</v>
      </c>
      <c r="P37" s="3"/>
    </row>
    <row r="38" customFormat="false" ht="15" hidden="false" customHeight="false" outlineLevel="0" collapsed="false">
      <c r="A38" s="0" t="s">
        <v>60</v>
      </c>
      <c r="C38" s="3" t="n">
        <v>5434</v>
      </c>
      <c r="D38" s="3"/>
      <c r="G38" s="3" t="n">
        <v>3941</v>
      </c>
      <c r="H38" s="3"/>
      <c r="K38" s="3" t="n">
        <v>4449</v>
      </c>
      <c r="L38" s="3"/>
      <c r="O38" s="3" t="n">
        <v>4732</v>
      </c>
      <c r="P38" s="3"/>
    </row>
    <row r="39" customFormat="false" ht="15" hidden="false" customHeight="false" outlineLevel="0" collapsed="false">
      <c r="A39" s="0" t="s">
        <v>102</v>
      </c>
      <c r="C39" s="13" t="n">
        <v>-16475</v>
      </c>
      <c r="D39" s="13"/>
      <c r="G39" s="3" t="n">
        <v>11263</v>
      </c>
      <c r="H39" s="3"/>
      <c r="K39" s="13" t="n">
        <v>-37778</v>
      </c>
      <c r="L39" s="13"/>
      <c r="O39" s="13" t="n">
        <v>-16269</v>
      </c>
      <c r="P39" s="13"/>
    </row>
    <row r="40" customFormat="false" ht="15" hidden="false" customHeight="false" outlineLevel="0" collapsed="false">
      <c r="A40" s="0" t="s">
        <v>101</v>
      </c>
      <c r="C40" s="13" t="n">
        <v>-11041</v>
      </c>
      <c r="D40" s="13"/>
      <c r="G40" s="3" t="n">
        <v>15204</v>
      </c>
      <c r="H40" s="3"/>
      <c r="K40" s="13" t="n">
        <v>-33329</v>
      </c>
      <c r="L40" s="13"/>
      <c r="O40" s="13" t="n">
        <v>-11537</v>
      </c>
      <c r="P40" s="13"/>
    </row>
    <row r="41" customFormat="false" ht="15" hidden="false" customHeight="false" outlineLevel="0" collapsed="false">
      <c r="A41" s="0" t="s">
        <v>103</v>
      </c>
      <c r="C41" s="14" t="n">
        <v>-0.53</v>
      </c>
      <c r="D41" s="14"/>
      <c r="G41" s="2" t="n">
        <v>0.72</v>
      </c>
      <c r="H41" s="2"/>
      <c r="K41" s="14" t="n">
        <v>-1.58</v>
      </c>
      <c r="L41" s="14"/>
      <c r="O41" s="14" t="n">
        <v>-0.54</v>
      </c>
      <c r="P41" s="14"/>
    </row>
    <row r="42" customFormat="false" ht="15" hidden="false" customHeight="false" outlineLevel="0" collapsed="false">
      <c r="A42" s="0" t="s">
        <v>97</v>
      </c>
      <c r="C42" s="2" t="n">
        <v>10</v>
      </c>
      <c r="D42" s="2"/>
      <c r="G42" s="2" t="n">
        <v>10.77</v>
      </c>
      <c r="H42" s="2"/>
      <c r="K42" s="2" t="n">
        <v>10.26</v>
      </c>
      <c r="L42" s="2"/>
      <c r="O42" s="2" t="n">
        <v>12.07</v>
      </c>
      <c r="P42" s="2"/>
    </row>
    <row r="43" customFormat="false" ht="15" hidden="false" customHeight="false" outlineLevel="0" collapsed="false">
      <c r="A43" s="0" t="s">
        <v>98</v>
      </c>
      <c r="C43" s="2" t="n">
        <v>7.41</v>
      </c>
      <c r="D43" s="2"/>
      <c r="G43" s="2" t="n">
        <v>7.21</v>
      </c>
      <c r="H43" s="2"/>
      <c r="K43" s="2" t="n">
        <v>8.51</v>
      </c>
      <c r="L43" s="2"/>
      <c r="O43" s="2" t="n">
        <v>10.02</v>
      </c>
      <c r="P43" s="2"/>
    </row>
  </sheetData>
  <mergeCells count="136">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2.7"/>
  </cols>
  <sheetData>
    <row r="2" customFormat="false" ht="15" hidden="false" customHeight="false" outlineLevel="0" collapsed="false">
      <c r="A2" s="1" t="s">
        <v>44</v>
      </c>
      <c r="B2" s="1"/>
      <c r="C2" s="1"/>
      <c r="D2" s="1"/>
      <c r="E2" s="1"/>
      <c r="F2" s="1"/>
    </row>
    <row r="5" customFormat="false" ht="40" hidden="false" customHeight="true" outlineLevel="0" collapsed="false">
      <c r="C5" s="4" t="s">
        <v>45</v>
      </c>
      <c r="D5" s="4"/>
      <c r="E5" s="4"/>
      <c r="F5" s="4"/>
      <c r="G5" s="4"/>
      <c r="H5" s="4"/>
      <c r="K5" s="1" t="s">
        <v>46</v>
      </c>
      <c r="L5" s="1"/>
      <c r="M5" s="1"/>
      <c r="N5" s="1"/>
      <c r="O5" s="1"/>
      <c r="P5" s="1"/>
      <c r="Q5" s="1"/>
      <c r="R5" s="1"/>
      <c r="S5" s="1"/>
      <c r="T5" s="1"/>
      <c r="U5" s="1"/>
      <c r="V5" s="1"/>
      <c r="W5" s="1"/>
      <c r="X5" s="1"/>
      <c r="AA5" s="4" t="s">
        <v>47</v>
      </c>
      <c r="AB5" s="4"/>
    </row>
    <row r="6" customFormat="false" ht="15" hidden="false" customHeight="false" outlineLevel="0" collapsed="false">
      <c r="C6" s="1" t="s">
        <v>48</v>
      </c>
      <c r="D6" s="1"/>
      <c r="G6" s="1" t="s">
        <v>49</v>
      </c>
      <c r="H6" s="1"/>
      <c r="K6" s="1" t="s">
        <v>49</v>
      </c>
      <c r="L6" s="1"/>
      <c r="O6" s="1" t="s">
        <v>50</v>
      </c>
      <c r="P6" s="1"/>
      <c r="S6" s="1" t="s">
        <v>51</v>
      </c>
      <c r="T6" s="1"/>
      <c r="W6" s="1" t="s">
        <v>52</v>
      </c>
      <c r="X6" s="1"/>
      <c r="AA6" s="1" t="s">
        <v>53</v>
      </c>
      <c r="AB6" s="1"/>
    </row>
    <row r="7" customFormat="false" ht="15" hidden="false" customHeight="false" outlineLevel="0" collapsed="false">
      <c r="A7" s="5" t="s">
        <v>54</v>
      </c>
      <c r="C7" s="1" t="s">
        <v>55</v>
      </c>
      <c r="D7" s="1"/>
      <c r="E7" s="1"/>
      <c r="F7" s="1"/>
      <c r="G7" s="1"/>
      <c r="H7" s="1"/>
      <c r="K7" s="10"/>
      <c r="L7" s="10"/>
      <c r="O7" s="10"/>
      <c r="P7" s="10"/>
      <c r="S7" s="10"/>
      <c r="T7" s="10"/>
      <c r="W7" s="10"/>
      <c r="X7" s="10"/>
      <c r="AA7" s="10"/>
      <c r="AB7" s="10"/>
    </row>
    <row r="8" customFormat="false" ht="1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row>
    <row r="9" customFormat="false" ht="15" hidden="false" customHeight="false" outlineLevel="0" collapsed="false">
      <c r="A9" s="5" t="s">
        <v>56</v>
      </c>
    </row>
    <row r="10" customFormat="false" ht="15" hidden="false" customHeight="false" outlineLevel="0" collapsed="false">
      <c r="A10" s="5" t="s">
        <v>57</v>
      </c>
      <c r="C10" s="3" t="n">
        <v>82586</v>
      </c>
      <c r="D10" s="3"/>
      <c r="G10" s="3" t="n">
        <v>65599</v>
      </c>
      <c r="H10" s="3"/>
      <c r="K10" s="3" t="n">
        <v>91738</v>
      </c>
      <c r="L10" s="3"/>
      <c r="O10" s="3" t="n">
        <v>60140</v>
      </c>
      <c r="P10" s="3"/>
      <c r="S10" s="3" t="n">
        <v>45119</v>
      </c>
      <c r="T10" s="3"/>
      <c r="W10" s="3" t="n">
        <v>39811</v>
      </c>
      <c r="X10" s="3"/>
      <c r="AA10" s="3" t="n">
        <v>13107</v>
      </c>
      <c r="AB10" s="3"/>
    </row>
    <row r="11" customFormat="false" ht="15" hidden="false" customHeight="false" outlineLevel="0" collapsed="false">
      <c r="A11" s="0" t="s">
        <v>58</v>
      </c>
      <c r="D11" s="6" t="n">
        <v>42259</v>
      </c>
      <c r="H11" s="6" t="n">
        <v>28049</v>
      </c>
      <c r="L11" s="6" t="n">
        <v>39093</v>
      </c>
      <c r="P11" s="6" t="n">
        <v>28065</v>
      </c>
      <c r="T11" s="6" t="n">
        <v>22400</v>
      </c>
      <c r="X11" s="6" t="n">
        <v>21676</v>
      </c>
      <c r="AB11" s="6" t="n">
        <v>6444</v>
      </c>
    </row>
    <row r="12" customFormat="false" ht="15" hidden="false" customHeight="false" outlineLevel="0" collapsed="false">
      <c r="A12" s="8" t="s">
        <v>59</v>
      </c>
      <c r="D12" s="6" t="n">
        <v>42259</v>
      </c>
      <c r="H12" s="6" t="n">
        <v>28049</v>
      </c>
      <c r="L12" s="6" t="n">
        <v>39093</v>
      </c>
      <c r="P12" s="6" t="n">
        <v>28065</v>
      </c>
      <c r="T12" s="6" t="n">
        <v>22400</v>
      </c>
      <c r="X12" s="6" t="n">
        <v>21255</v>
      </c>
      <c r="AB12" s="6" t="n">
        <v>5803</v>
      </c>
    </row>
    <row r="13" customFormat="false" ht="15" hidden="false" customHeight="false" outlineLevel="0" collapsed="false">
      <c r="A13" s="0" t="s">
        <v>60</v>
      </c>
      <c r="D13" s="6" t="n">
        <v>40327</v>
      </c>
      <c r="H13" s="6" t="n">
        <v>37550</v>
      </c>
      <c r="L13" s="6" t="n">
        <v>52645</v>
      </c>
      <c r="P13" s="6" t="n">
        <v>32075</v>
      </c>
      <c r="T13" s="6" t="n">
        <v>22719</v>
      </c>
      <c r="X13" s="6" t="n">
        <v>18556</v>
      </c>
      <c r="AB13" s="6" t="n">
        <v>7304</v>
      </c>
    </row>
    <row r="14" customFormat="false" ht="15" hidden="false" customHeight="false" outlineLevel="0" collapsed="false">
      <c r="A14" s="0" t="s">
        <v>61</v>
      </c>
      <c r="D14" s="6" t="n">
        <v>5336</v>
      </c>
      <c r="H14" s="6" t="n">
        <v>3878</v>
      </c>
      <c r="L14" s="9" t="n">
        <v>-42382</v>
      </c>
      <c r="P14" s="9" t="n">
        <v>-15539</v>
      </c>
      <c r="T14" s="6" t="n">
        <v>13083</v>
      </c>
      <c r="X14" s="9" t="n">
        <v>-59259</v>
      </c>
      <c r="AB14" s="9" t="n">
        <v>-24004</v>
      </c>
    </row>
    <row r="15" customFormat="false" ht="15" hidden="false" customHeight="false" outlineLevel="0" collapsed="false">
      <c r="A15" s="0" t="s">
        <v>62</v>
      </c>
      <c r="D15" s="6" t="n">
        <v>45663</v>
      </c>
      <c r="H15" s="6" t="n">
        <v>41428</v>
      </c>
      <c r="L15" s="6" t="n">
        <v>10263</v>
      </c>
      <c r="P15" s="6" t="n">
        <v>16535</v>
      </c>
      <c r="T15" s="6" t="n">
        <v>35802</v>
      </c>
      <c r="X15" s="9" t="n">
        <v>-40703</v>
      </c>
      <c r="AB15" s="9" t="n">
        <v>-16699</v>
      </c>
    </row>
    <row r="16" customFormat="false" ht="1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row>
    <row r="17" customFormat="false" ht="15" hidden="false" customHeight="false" outlineLevel="0" collapsed="false">
      <c r="A17" s="5" t="s">
        <v>63</v>
      </c>
    </row>
    <row r="18" customFormat="false" ht="15" hidden="false" customHeight="false" outlineLevel="0" collapsed="false">
      <c r="A18" s="0" t="s">
        <v>64</v>
      </c>
      <c r="D18" s="11" t="n">
        <v>10.16</v>
      </c>
      <c r="H18" s="11" t="n">
        <v>11.08</v>
      </c>
      <c r="L18" s="11" t="n">
        <v>10.13</v>
      </c>
      <c r="P18" s="11" t="n">
        <v>10.69</v>
      </c>
      <c r="T18" s="11" t="n">
        <v>11.85</v>
      </c>
      <c r="X18" s="11" t="n">
        <v>10</v>
      </c>
      <c r="AB18" s="11" t="n">
        <v>12.83</v>
      </c>
    </row>
    <row r="19" customFormat="false" ht="15" hidden="false" customHeight="false" outlineLevel="0" collapsed="false">
      <c r="A19" s="0" t="s">
        <v>65</v>
      </c>
      <c r="D19" s="11" t="n">
        <v>0.78</v>
      </c>
      <c r="H19" s="11" t="n">
        <v>0.92</v>
      </c>
      <c r="L19" s="11" t="n">
        <v>1.25</v>
      </c>
      <c r="P19" s="11" t="n">
        <v>1.09</v>
      </c>
      <c r="T19" s="11" t="n">
        <v>1.08</v>
      </c>
      <c r="X19" s="11" t="n">
        <v>0.88</v>
      </c>
      <c r="AB19" s="11" t="n">
        <v>0.35</v>
      </c>
    </row>
    <row r="20" customFormat="false" ht="15" hidden="false" customHeight="false" outlineLevel="0" collapsed="false">
      <c r="A20" s="8" t="s">
        <v>66</v>
      </c>
      <c r="D20" s="11" t="n">
        <v>0.1</v>
      </c>
      <c r="H20" s="11" t="n">
        <v>0.09</v>
      </c>
      <c r="L20" s="12" t="n">
        <v>-1.01</v>
      </c>
      <c r="P20" s="12" t="n">
        <v>-0.53</v>
      </c>
      <c r="T20" s="11" t="n">
        <v>0.62</v>
      </c>
      <c r="X20" s="12" t="n">
        <v>-2.81</v>
      </c>
      <c r="AB20" s="12" t="n">
        <v>-1.15</v>
      </c>
    </row>
    <row r="21" customFormat="false" ht="15" hidden="false" customHeight="false" outlineLevel="0" collapsed="false">
      <c r="A21" s="8" t="s">
        <v>67</v>
      </c>
      <c r="D21" s="11" t="n">
        <v>0.88</v>
      </c>
      <c r="H21" s="11" t="n">
        <v>1.01</v>
      </c>
      <c r="L21" s="11" t="n">
        <v>0.24</v>
      </c>
      <c r="P21" s="11" t="n">
        <v>0.56</v>
      </c>
      <c r="T21" s="11" t="n">
        <v>1.7</v>
      </c>
      <c r="X21" s="12" t="n">
        <v>-1.93</v>
      </c>
      <c r="AB21" s="12" t="n">
        <v>-0.8</v>
      </c>
    </row>
    <row r="22" customFormat="false" ht="15" hidden="false" customHeight="false" outlineLevel="0" collapsed="false">
      <c r="A22" s="0" t="s">
        <v>68</v>
      </c>
      <c r="D22" s="12" t="n">
        <v>-0.86</v>
      </c>
      <c r="H22" s="12" t="n">
        <v>-0.83</v>
      </c>
      <c r="L22" s="12" t="n">
        <v>-1.1</v>
      </c>
      <c r="P22" s="12" t="n">
        <v>-1.09</v>
      </c>
      <c r="T22" s="12" t="n">
        <v>-0.96</v>
      </c>
      <c r="X22" s="12" t="n">
        <v>-0.9</v>
      </c>
      <c r="AB22" s="12" t="n">
        <v>-0.36</v>
      </c>
    </row>
    <row r="23" customFormat="false" ht="15" hidden="false" customHeight="fals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row>
    <row r="24" customFormat="false" ht="15" hidden="false" customHeight="false" outlineLevel="0" collapsed="false">
      <c r="A24" s="5" t="s">
        <v>69</v>
      </c>
    </row>
    <row r="25" customFormat="false" ht="15" hidden="false" customHeight="false" outlineLevel="0" collapsed="false">
      <c r="A25" s="5" t="s">
        <v>11</v>
      </c>
      <c r="D25" s="6" t="n">
        <v>992160</v>
      </c>
      <c r="H25" s="6" t="n">
        <v>817593</v>
      </c>
      <c r="L25" s="6" t="n">
        <v>928738</v>
      </c>
      <c r="P25" s="6" t="n">
        <v>711494</v>
      </c>
      <c r="T25" s="6" t="n">
        <v>512381</v>
      </c>
      <c r="X25" s="6" t="n">
        <v>419811</v>
      </c>
      <c r="AB25" s="6" t="n">
        <v>555008</v>
      </c>
    </row>
    <row r="26" customFormat="false" ht="15" hidden="false" customHeight="false" outlineLevel="0" collapsed="false">
      <c r="A26" s="5" t="s">
        <v>70</v>
      </c>
      <c r="D26" s="6" t="n">
        <v>929107</v>
      </c>
      <c r="H26" s="6" t="n">
        <v>778944</v>
      </c>
      <c r="L26" s="6" t="n">
        <v>827549</v>
      </c>
      <c r="P26" s="6" t="n">
        <v>664724</v>
      </c>
      <c r="T26" s="6" t="n">
        <v>469760</v>
      </c>
      <c r="X26" s="6" t="n">
        <v>372148</v>
      </c>
      <c r="AB26" s="6" t="n">
        <v>291017</v>
      </c>
    </row>
    <row r="27" customFormat="false" ht="15" hidden="false" customHeight="false" outlineLevel="0" collapsed="false">
      <c r="A27" s="0" t="s">
        <v>71</v>
      </c>
      <c r="D27" s="6" t="n">
        <v>334179</v>
      </c>
      <c r="E27" s="9" t="n">
        <v>-5</v>
      </c>
      <c r="H27" s="6" t="n">
        <v>230650</v>
      </c>
      <c r="I27" s="9" t="n">
        <v>-5</v>
      </c>
      <c r="L27" s="6" t="n">
        <v>388792</v>
      </c>
      <c r="M27" s="9" t="n">
        <v>-5</v>
      </c>
      <c r="P27" s="6" t="n">
        <v>233641</v>
      </c>
      <c r="Q27" s="9" t="n">
        <v>-5</v>
      </c>
      <c r="T27" s="6" t="n">
        <v>175475</v>
      </c>
      <c r="U27" s="9" t="n">
        <v>-5</v>
      </c>
      <c r="X27" s="6" t="n">
        <v>202000</v>
      </c>
      <c r="AB27" s="6" t="n">
        <v>10000</v>
      </c>
    </row>
    <row r="28" customFormat="false" ht="15" hidden="false" customHeight="false" outlineLevel="0" collapsed="false">
      <c r="A28" s="0" t="s">
        <v>72</v>
      </c>
      <c r="D28" s="6" t="n">
        <v>56935</v>
      </c>
      <c r="H28" s="6" t="n">
        <v>61314</v>
      </c>
      <c r="L28" s="6" t="n">
        <v>55705</v>
      </c>
      <c r="P28" s="6" t="n">
        <v>74988</v>
      </c>
      <c r="T28" s="6" t="n">
        <v>25821</v>
      </c>
      <c r="X28" s="0" t="s">
        <v>73</v>
      </c>
      <c r="AB28" s="6" t="n">
        <v>273334</v>
      </c>
    </row>
    <row r="29" customFormat="false" ht="15" hidden="false" customHeight="false" outlineLevel="0" collapsed="false">
      <c r="A29" s="5" t="s">
        <v>74</v>
      </c>
      <c r="D29" s="6" t="n">
        <v>572662</v>
      </c>
      <c r="H29" s="6" t="n">
        <v>504939</v>
      </c>
      <c r="L29" s="6" t="n">
        <v>462657</v>
      </c>
      <c r="P29" s="6" t="n">
        <v>386575</v>
      </c>
      <c r="T29" s="6" t="n">
        <v>300580</v>
      </c>
      <c r="X29" s="6" t="n">
        <v>210728</v>
      </c>
      <c r="AB29" s="6" t="n">
        <v>270393</v>
      </c>
    </row>
    <row r="30" customFormat="false" ht="15" hidden="false" customHeight="false" outlineLevel="0" collapsed="false">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row>
    <row r="31" customFormat="false" ht="15" hidden="false" customHeight="false" outlineLevel="0" collapsed="false">
      <c r="A31" s="5" t="s">
        <v>75</v>
      </c>
    </row>
    <row r="32" customFormat="false" ht="15" hidden="false" customHeight="false" outlineLevel="0" collapsed="false">
      <c r="A32" s="5" t="s">
        <v>76</v>
      </c>
      <c r="D32" s="0" t="s">
        <v>77</v>
      </c>
      <c r="H32" s="0" t="s">
        <v>78</v>
      </c>
      <c r="L32" s="0" t="s">
        <v>79</v>
      </c>
      <c r="M32" s="0" t="s">
        <v>80</v>
      </c>
      <c r="P32" s="0" t="s">
        <v>81</v>
      </c>
      <c r="T32" s="11" t="n">
        <v>30.39</v>
      </c>
      <c r="X32" s="12" t="n">
        <v>-38.58</v>
      </c>
      <c r="AB32" s="0" t="s">
        <v>82</v>
      </c>
      <c r="AC32" s="0" t="s">
        <v>80</v>
      </c>
    </row>
    <row r="33" customFormat="false" ht="15" hidden="false" customHeight="false" outlineLevel="0" collapsed="false">
      <c r="A33" s="8" t="s">
        <v>83</v>
      </c>
      <c r="D33" s="6" t="n">
        <v>51</v>
      </c>
      <c r="H33" s="6" t="n">
        <v>47</v>
      </c>
      <c r="L33" s="6" t="n">
        <v>48</v>
      </c>
      <c r="P33" s="6" t="n">
        <v>43</v>
      </c>
      <c r="T33" s="6" t="n">
        <v>42</v>
      </c>
      <c r="X33" s="6" t="n">
        <v>37</v>
      </c>
      <c r="AB33" s="6" t="n">
        <v>38</v>
      </c>
    </row>
    <row r="34" customFormat="false" ht="15" hidden="false" customHeight="false" outlineLevel="0" collapsed="false">
      <c r="A34" s="8" t="s">
        <v>84</v>
      </c>
      <c r="D34" s="0" t="s">
        <v>85</v>
      </c>
      <c r="H34" s="0" t="s">
        <v>86</v>
      </c>
      <c r="L34" s="0" t="s">
        <v>85</v>
      </c>
      <c r="P34" s="0" t="s">
        <v>87</v>
      </c>
      <c r="T34" s="0" t="s">
        <v>88</v>
      </c>
      <c r="X34" s="0" t="s">
        <v>89</v>
      </c>
      <c r="AB34" s="0" t="s">
        <v>90</v>
      </c>
    </row>
  </sheetData>
  <mergeCells count="52">
    <mergeCell ref="A2:F2"/>
    <mergeCell ref="C5:H5"/>
    <mergeCell ref="K5:X5"/>
    <mergeCell ref="AA5:AB5"/>
    <mergeCell ref="C6:D6"/>
    <mergeCell ref="G6:H6"/>
    <mergeCell ref="K6:L6"/>
    <mergeCell ref="O6:P6"/>
    <mergeCell ref="S6:T6"/>
    <mergeCell ref="W6:X6"/>
    <mergeCell ref="AA6:AB6"/>
    <mergeCell ref="C7:H7"/>
    <mergeCell ref="K7:L7"/>
    <mergeCell ref="O7:P7"/>
    <mergeCell ref="S7:T7"/>
    <mergeCell ref="W7:X7"/>
    <mergeCell ref="AA7:AB7"/>
    <mergeCell ref="B8:E8"/>
    <mergeCell ref="F8:I8"/>
    <mergeCell ref="J8:M8"/>
    <mergeCell ref="N8:Q8"/>
    <mergeCell ref="R8:U8"/>
    <mergeCell ref="V8:Y8"/>
    <mergeCell ref="Z8:AC8"/>
    <mergeCell ref="C10:D10"/>
    <mergeCell ref="G10:H10"/>
    <mergeCell ref="K10:L10"/>
    <mergeCell ref="O10:P10"/>
    <mergeCell ref="S10:T10"/>
    <mergeCell ref="W10:X10"/>
    <mergeCell ref="AA10:AB10"/>
    <mergeCell ref="B16:E16"/>
    <mergeCell ref="F16:I16"/>
    <mergeCell ref="J16:M16"/>
    <mergeCell ref="N16:Q16"/>
    <mergeCell ref="R16:U16"/>
    <mergeCell ref="V16:Y16"/>
    <mergeCell ref="Z16:AC16"/>
    <mergeCell ref="B23:E23"/>
    <mergeCell ref="F23:I23"/>
    <mergeCell ref="J23:M23"/>
    <mergeCell ref="N23:Q23"/>
    <mergeCell ref="R23:U23"/>
    <mergeCell ref="V23:Y23"/>
    <mergeCell ref="Z23:AC23"/>
    <mergeCell ref="B30:E30"/>
    <mergeCell ref="F30:I30"/>
    <mergeCell ref="J30:M30"/>
    <mergeCell ref="N30:Q30"/>
    <mergeCell ref="R30:U30"/>
    <mergeCell ref="V30:Y30"/>
    <mergeCell ref="Z30:A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2" min="12" style="0" width="1.7"/>
    <col collapsed="false" customWidth="true" hidden="false" outlineLevel="0" max="13" min="13" style="0" width="10.71"/>
  </cols>
  <sheetData>
    <row r="3" customFormat="false" ht="15" hidden="false" customHeight="false" outlineLevel="0" collapsed="false">
      <c r="C3" s="1" t="s">
        <v>53</v>
      </c>
      <c r="D3" s="1"/>
      <c r="E3" s="1"/>
      <c r="F3" s="1"/>
      <c r="G3" s="1"/>
      <c r="H3" s="1"/>
      <c r="I3" s="1"/>
      <c r="J3" s="1"/>
      <c r="K3" s="1"/>
      <c r="L3" s="1"/>
    </row>
    <row r="4" customFormat="false" ht="15" hidden="false" customHeight="false" outlineLevel="0" collapsed="false">
      <c r="C4" s="1" t="s">
        <v>99</v>
      </c>
      <c r="D4" s="1"/>
      <c r="G4" s="1" t="s">
        <v>92</v>
      </c>
      <c r="H4" s="1"/>
      <c r="K4" s="1" t="s">
        <v>104</v>
      </c>
      <c r="L4" s="1"/>
    </row>
    <row r="5" customFormat="false" ht="15" hidden="false" customHeight="false" outlineLevel="0" collapsed="false">
      <c r="A5" s="5" t="s">
        <v>57</v>
      </c>
      <c r="C5" s="3" t="n">
        <v>6909</v>
      </c>
      <c r="D5" s="3"/>
      <c r="G5" s="3" t="n">
        <v>5425</v>
      </c>
      <c r="H5" s="3"/>
      <c r="K5" s="3" t="n">
        <v>773</v>
      </c>
      <c r="L5" s="3"/>
    </row>
    <row r="6" customFormat="false" ht="15" hidden="false" customHeight="false" outlineLevel="0" collapsed="false">
      <c r="A6" s="0" t="s">
        <v>834</v>
      </c>
      <c r="C6" s="3" t="n">
        <v>4348</v>
      </c>
      <c r="D6" s="3"/>
      <c r="G6" s="3" t="n">
        <v>3208</v>
      </c>
      <c r="H6" s="3"/>
      <c r="K6" s="13" t="n">
        <v>-251</v>
      </c>
      <c r="L6" s="13"/>
    </row>
    <row r="7" customFormat="false" ht="15" hidden="false" customHeight="false" outlineLevel="0" collapsed="false">
      <c r="A7" s="0" t="s">
        <v>102</v>
      </c>
      <c r="C7" s="13" t="n">
        <v>-18870</v>
      </c>
      <c r="D7" s="13"/>
      <c r="G7" s="13" t="n">
        <v>-5152</v>
      </c>
      <c r="H7" s="13"/>
      <c r="K7" s="3" t="n">
        <v>18</v>
      </c>
      <c r="L7" s="3"/>
    </row>
    <row r="8" customFormat="false" ht="15" hidden="false" customHeight="false" outlineLevel="0" collapsed="false">
      <c r="A8" s="0" t="s">
        <v>105</v>
      </c>
      <c r="C8" s="13" t="n">
        <v>-14522</v>
      </c>
      <c r="D8" s="13"/>
      <c r="G8" s="13" t="n">
        <v>-1944</v>
      </c>
      <c r="H8" s="13"/>
      <c r="K8" s="13" t="n">
        <v>-234</v>
      </c>
      <c r="L8" s="13"/>
    </row>
    <row r="9" customFormat="false" ht="15" hidden="false" customHeight="false" outlineLevel="0" collapsed="false">
      <c r="A9" s="0" t="s">
        <v>103</v>
      </c>
      <c r="C9" s="14" t="n">
        <v>-0.7</v>
      </c>
      <c r="D9" s="14"/>
      <c r="G9" s="14" t="n">
        <v>-0.09</v>
      </c>
      <c r="H9" s="14"/>
      <c r="K9" s="14" t="n">
        <v>-0.01</v>
      </c>
      <c r="L9" s="14"/>
    </row>
    <row r="10" customFormat="false" ht="15" hidden="false" customHeight="false" outlineLevel="0" collapsed="false">
      <c r="A10" s="0" t="s">
        <v>97</v>
      </c>
      <c r="C10" s="2" t="n">
        <v>12.83</v>
      </c>
      <c r="D10" s="2"/>
      <c r="G10" s="2" t="n">
        <v>13.74</v>
      </c>
      <c r="H10" s="2"/>
      <c r="K10" s="2" t="n">
        <v>12.08</v>
      </c>
      <c r="L10" s="2"/>
    </row>
    <row r="11" customFormat="false" ht="15" hidden="false" customHeight="false" outlineLevel="0" collapsed="false">
      <c r="A11" s="0" t="s">
        <v>98</v>
      </c>
      <c r="C11" s="2" t="n">
        <v>13.4</v>
      </c>
      <c r="D11" s="2"/>
      <c r="G11" s="2" t="n">
        <v>14.04</v>
      </c>
      <c r="H11" s="2"/>
      <c r="L11" s="0" t="s">
        <v>73</v>
      </c>
      <c r="M11" s="9" t="n">
        <v>-1</v>
      </c>
    </row>
  </sheetData>
  <mergeCells count="24">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106</v>
      </c>
      <c r="B2" s="1"/>
      <c r="C2" s="1"/>
      <c r="D2" s="1"/>
      <c r="E2" s="1"/>
      <c r="F2" s="1"/>
    </row>
    <row r="5" customFormat="false" ht="15" hidden="false" customHeight="false" outlineLevel="0" collapsed="false">
      <c r="E5" s="1" t="s">
        <v>835</v>
      </c>
      <c r="F5" s="1"/>
      <c r="G5" s="1"/>
      <c r="H5" s="1"/>
      <c r="I5" s="1"/>
      <c r="J5" s="1"/>
      <c r="M5" s="1" t="s">
        <v>836</v>
      </c>
      <c r="N5" s="1"/>
      <c r="O5" s="1"/>
      <c r="P5" s="1"/>
      <c r="Q5" s="1"/>
      <c r="R5" s="1"/>
    </row>
    <row r="6" customFormat="false" ht="40" hidden="false" customHeight="true" outlineLevel="0" collapsed="false">
      <c r="A6" s="5" t="s">
        <v>107</v>
      </c>
      <c r="C6" s="5" t="s">
        <v>108</v>
      </c>
      <c r="E6" s="4" t="s">
        <v>837</v>
      </c>
      <c r="F6" s="4"/>
      <c r="I6" s="1" t="s">
        <v>110</v>
      </c>
      <c r="J6" s="1"/>
      <c r="M6" s="4" t="s">
        <v>837</v>
      </c>
      <c r="N6" s="4"/>
      <c r="Q6" s="1" t="s">
        <v>110</v>
      </c>
      <c r="R6" s="1"/>
    </row>
    <row r="7" customFormat="false" ht="15" hidden="false" customHeight="false" outlineLevel="0" collapsed="false">
      <c r="A7" s="5" t="s">
        <v>838</v>
      </c>
      <c r="F7" s="7"/>
      <c r="G7" s="7"/>
      <c r="H7" s="7"/>
      <c r="I7" s="7"/>
      <c r="J7" s="7"/>
      <c r="N7" s="7"/>
      <c r="O7" s="7"/>
      <c r="P7" s="7"/>
      <c r="Q7" s="7"/>
      <c r="R7" s="7"/>
    </row>
    <row r="8" customFormat="false" ht="15" hidden="false" customHeight="false" outlineLevel="0" collapsed="false">
      <c r="F8" s="7"/>
      <c r="G8" s="7"/>
      <c r="H8" s="7"/>
      <c r="I8" s="7"/>
      <c r="J8" s="7"/>
      <c r="N8" s="7"/>
      <c r="O8" s="7"/>
      <c r="P8" s="7"/>
      <c r="Q8" s="7"/>
      <c r="R8" s="7"/>
    </row>
    <row r="9" customFormat="false" ht="15" hidden="false" customHeight="false" outlineLevel="0" collapsed="false">
      <c r="A9" s="0" t="s">
        <v>111</v>
      </c>
      <c r="C9" s="0" t="s">
        <v>112</v>
      </c>
      <c r="F9" s="0" t="s">
        <v>113</v>
      </c>
      <c r="I9" s="3" t="n">
        <v>500000</v>
      </c>
      <c r="J9" s="3"/>
      <c r="N9" s="0" t="s">
        <v>113</v>
      </c>
      <c r="Q9" s="3" t="n">
        <v>500000</v>
      </c>
      <c r="R9" s="3"/>
    </row>
    <row r="10" customFormat="false" ht="15" hidden="false" customHeight="false" outlineLevel="0" collapsed="false">
      <c r="A10" s="0" t="s">
        <v>114</v>
      </c>
      <c r="C10" s="0" t="s">
        <v>115</v>
      </c>
      <c r="F10" s="0" t="s">
        <v>839</v>
      </c>
      <c r="J10" s="6" t="n">
        <v>44500000</v>
      </c>
      <c r="N10" s="0" t="s">
        <v>73</v>
      </c>
      <c r="R10" s="0" t="s">
        <v>73</v>
      </c>
    </row>
    <row r="11" customFormat="false" ht="15" hidden="false" customHeight="false" outlineLevel="0" collapsed="false">
      <c r="A11" s="0" t="s">
        <v>116</v>
      </c>
      <c r="C11" s="0" t="s">
        <v>840</v>
      </c>
      <c r="F11" s="0" t="s">
        <v>841</v>
      </c>
      <c r="J11" s="6" t="n">
        <v>105000000</v>
      </c>
      <c r="N11" s="0" t="s">
        <v>73</v>
      </c>
      <c r="R11" s="0" t="s">
        <v>73</v>
      </c>
    </row>
    <row r="13" customFormat="false" ht="15" hidden="false" customHeight="false" outlineLevel="0" collapsed="false">
      <c r="F13" s="0" t="s">
        <v>119</v>
      </c>
      <c r="J13" s="6" t="n">
        <v>150000000</v>
      </c>
      <c r="N13" s="0" t="s">
        <v>113</v>
      </c>
      <c r="R13" s="6" t="n">
        <v>500000</v>
      </c>
    </row>
    <row r="14" customFormat="false" ht="15" hidden="false" customHeight="false" outlineLevel="0" collapsed="false">
      <c r="A14" s="5" t="s">
        <v>842</v>
      </c>
      <c r="F14" s="0" t="s">
        <v>73</v>
      </c>
      <c r="J14" s="0" t="s">
        <v>73</v>
      </c>
      <c r="N14" s="0" t="s">
        <v>843</v>
      </c>
      <c r="R14" s="6" t="n">
        <v>14000000</v>
      </c>
    </row>
    <row r="16" customFormat="false" ht="15" hidden="false" customHeight="false" outlineLevel="0" collapsed="false">
      <c r="A16" s="5" t="s">
        <v>844</v>
      </c>
      <c r="F16" s="0" t="s">
        <v>119</v>
      </c>
      <c r="I16" s="3" t="n">
        <v>150000000</v>
      </c>
      <c r="J16" s="3"/>
      <c r="N16" s="0" t="s">
        <v>845</v>
      </c>
      <c r="Q16" s="3" t="n">
        <v>14500000</v>
      </c>
      <c r="R16" s="3"/>
    </row>
    <row r="18" customFormat="false" ht="15" hidden="false" customHeight="false" outlineLevel="0" collapsed="false">
      <c r="A18" s="0" t="s">
        <v>846</v>
      </c>
      <c r="I18" s="3" t="n">
        <v>150000000</v>
      </c>
      <c r="J18" s="3"/>
      <c r="Q18" s="3" t="n">
        <v>33500000</v>
      </c>
      <c r="R18" s="3"/>
    </row>
    <row r="19" customFormat="false" ht="15" hidden="false" customHeight="false" outlineLevel="0" collapsed="false">
      <c r="A19" s="0" t="s">
        <v>847</v>
      </c>
      <c r="I19" s="10" t="s">
        <v>127</v>
      </c>
      <c r="J19" s="10"/>
      <c r="Q19" s="3" t="n">
        <v>19000000</v>
      </c>
      <c r="R19" s="3"/>
    </row>
  </sheetData>
  <mergeCells count="19">
    <mergeCell ref="A2:F2"/>
    <mergeCell ref="E5:J5"/>
    <mergeCell ref="M5:R5"/>
    <mergeCell ref="E6:F6"/>
    <mergeCell ref="I6:J6"/>
    <mergeCell ref="M6:N6"/>
    <mergeCell ref="Q6:R6"/>
    <mergeCell ref="F7:J7"/>
    <mergeCell ref="N7:R7"/>
    <mergeCell ref="F8:J8"/>
    <mergeCell ref="N8:R8"/>
    <mergeCell ref="I9:J9"/>
    <mergeCell ref="Q9:R9"/>
    <mergeCell ref="I16:J16"/>
    <mergeCell ref="Q16:R16"/>
    <mergeCell ref="I18:J18"/>
    <mergeCell ref="Q18:R18"/>
    <mergeCell ref="I19:J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4" t="s">
        <v>848</v>
      </c>
      <c r="B2" s="4"/>
      <c r="C2" s="4"/>
      <c r="D2" s="4"/>
      <c r="E2" s="4"/>
      <c r="F2" s="4"/>
    </row>
    <row r="5" customFormat="false" ht="15" hidden="false" customHeight="false" outlineLevel="0" collapsed="false">
      <c r="C5" s="1" t="s">
        <v>121</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4" t="s">
        <v>122</v>
      </c>
      <c r="H6" s="4"/>
      <c r="K6" s="4" t="s">
        <v>849</v>
      </c>
      <c r="L6" s="4"/>
      <c r="O6" s="4" t="s">
        <v>850</v>
      </c>
      <c r="P6" s="4"/>
      <c r="S6" s="4" t="s">
        <v>851</v>
      </c>
      <c r="T6" s="4"/>
    </row>
    <row r="7" customFormat="false" ht="15" hidden="false" customHeight="false" outlineLevel="0" collapsed="false">
      <c r="A7" s="0" t="s">
        <v>852</v>
      </c>
      <c r="C7" s="2" t="n">
        <v>240.9</v>
      </c>
      <c r="D7" s="2"/>
      <c r="G7" s="2" t="n">
        <v>240.9</v>
      </c>
      <c r="H7" s="2"/>
      <c r="K7" s="10" t="s">
        <v>127</v>
      </c>
      <c r="L7" s="10"/>
      <c r="O7" s="10" t="s">
        <v>127</v>
      </c>
      <c r="P7" s="10"/>
      <c r="S7" s="10" t="s">
        <v>127</v>
      </c>
      <c r="T7" s="10"/>
    </row>
    <row r="8" customFormat="false" ht="15" hidden="false" customHeight="false" outlineLevel="0" collapsed="false">
      <c r="A8" s="0" t="s">
        <v>128</v>
      </c>
      <c r="D8" s="11" t="n">
        <v>150</v>
      </c>
      <c r="H8" s="0" t="s">
        <v>73</v>
      </c>
      <c r="L8" s="0" t="s">
        <v>73</v>
      </c>
      <c r="P8" s="0" t="s">
        <v>73</v>
      </c>
      <c r="T8" s="11" t="n">
        <v>150</v>
      </c>
    </row>
    <row r="10" customFormat="false" ht="15" hidden="false" customHeight="false" outlineLevel="0" collapsed="false">
      <c r="A10" s="0" t="s">
        <v>129</v>
      </c>
      <c r="D10" s="11" t="n">
        <v>390.9</v>
      </c>
      <c r="H10" s="11" t="n">
        <v>240.9</v>
      </c>
      <c r="L10" s="0" t="s">
        <v>73</v>
      </c>
      <c r="P10" s="0" t="s">
        <v>73</v>
      </c>
      <c r="T10" s="11" t="n">
        <v>150</v>
      </c>
    </row>
    <row r="11" customFormat="false" ht="15" hidden="false" customHeight="false" outlineLevel="0" collapsed="false">
      <c r="A11" s="0" t="s">
        <v>130</v>
      </c>
      <c r="D11" s="11" t="n">
        <v>37.1</v>
      </c>
      <c r="H11" s="11" t="n">
        <v>18.5</v>
      </c>
      <c r="L11" s="11" t="n">
        <v>18.6</v>
      </c>
      <c r="P11" s="0" t="s">
        <v>73</v>
      </c>
      <c r="T11" s="0" t="s">
        <v>73</v>
      </c>
    </row>
    <row r="13" customFormat="false" ht="15" hidden="false" customHeight="false" outlineLevel="0" collapsed="false">
      <c r="A13" s="5" t="s">
        <v>131</v>
      </c>
      <c r="C13" s="2" t="n">
        <v>428</v>
      </c>
      <c r="D13" s="2"/>
      <c r="G13" s="2" t="n">
        <v>259.4</v>
      </c>
      <c r="H13" s="2"/>
      <c r="K13" s="2" t="n">
        <v>18.6</v>
      </c>
      <c r="L13" s="2"/>
      <c r="O13" s="10" t="s">
        <v>127</v>
      </c>
      <c r="P13" s="10"/>
      <c r="S13" s="2" t="n">
        <v>150</v>
      </c>
      <c r="T13" s="2"/>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853</v>
      </c>
      <c r="B2" s="1"/>
      <c r="C2" s="1"/>
      <c r="D2" s="1"/>
      <c r="E2" s="1"/>
      <c r="F2" s="1"/>
    </row>
    <row r="5" customFormat="false" ht="40" hidden="false" customHeight="true" outlineLevel="0" collapsed="false">
      <c r="A5" s="5" t="s">
        <v>770</v>
      </c>
      <c r="C5" s="4" t="s">
        <v>854</v>
      </c>
      <c r="D5" s="4"/>
      <c r="G5" s="4" t="s">
        <v>855</v>
      </c>
      <c r="H5" s="4"/>
      <c r="K5" s="4" t="s">
        <v>856</v>
      </c>
      <c r="L5" s="4"/>
      <c r="O5" s="4" t="s">
        <v>857</v>
      </c>
      <c r="P5" s="4"/>
    </row>
    <row r="6" customFormat="false" ht="15" hidden="false" customHeight="false" outlineLevel="0" collapsed="false">
      <c r="A6" s="5" t="s">
        <v>858</v>
      </c>
    </row>
    <row r="7" customFormat="false" ht="15" hidden="false" customHeight="false" outlineLevel="0" collapsed="false">
      <c r="A7" s="0" t="s">
        <v>859</v>
      </c>
      <c r="C7" s="3" t="n">
        <v>240900</v>
      </c>
      <c r="D7" s="3"/>
      <c r="G7" s="3" t="n">
        <v>2912</v>
      </c>
      <c r="H7" s="3"/>
      <c r="L7" s="0" t="s">
        <v>860</v>
      </c>
      <c r="P7" s="0" t="s">
        <v>860</v>
      </c>
    </row>
    <row r="8" customFormat="false" ht="15" hidden="false" customHeight="false" outlineLevel="0" collapsed="false">
      <c r="A8" s="0" t="s">
        <v>861</v>
      </c>
      <c r="C8" s="3" t="n">
        <v>247600</v>
      </c>
      <c r="D8" s="3"/>
      <c r="G8" s="3" t="n">
        <v>2505</v>
      </c>
      <c r="H8" s="3"/>
      <c r="L8" s="0" t="s">
        <v>860</v>
      </c>
      <c r="P8" s="0" t="s">
        <v>860</v>
      </c>
    </row>
    <row r="9" customFormat="false" ht="15" hidden="false" customHeight="false" outlineLevel="0" collapsed="false">
      <c r="A9" s="0" t="s">
        <v>862</v>
      </c>
      <c r="C9" s="3" t="n">
        <v>225100</v>
      </c>
      <c r="D9" s="3"/>
      <c r="G9" s="3" t="n">
        <v>2115</v>
      </c>
      <c r="H9" s="3"/>
      <c r="L9" s="0" t="s">
        <v>860</v>
      </c>
      <c r="P9" s="0" t="s">
        <v>860</v>
      </c>
    </row>
    <row r="10" customFormat="false" ht="15" hidden="false" customHeight="false" outlineLevel="0" collapsed="false">
      <c r="A10" s="0" t="s">
        <v>863</v>
      </c>
      <c r="C10" s="3" t="n">
        <v>202000</v>
      </c>
      <c r="D10" s="3"/>
      <c r="G10" s="3" t="n">
        <v>2043</v>
      </c>
      <c r="H10" s="3"/>
      <c r="L10" s="0" t="s">
        <v>860</v>
      </c>
      <c r="P10" s="0" t="s">
        <v>860</v>
      </c>
    </row>
    <row r="11" customFormat="false" ht="15" hidden="false" customHeight="false" outlineLevel="0" collapsed="false">
      <c r="A11" s="0" t="s">
        <v>864</v>
      </c>
      <c r="C11" s="3" t="n">
        <v>10000</v>
      </c>
      <c r="D11" s="3"/>
      <c r="G11" s="3" t="n">
        <v>28039</v>
      </c>
      <c r="H11" s="3"/>
      <c r="L11" s="0" t="s">
        <v>860</v>
      </c>
      <c r="P11" s="0" t="s">
        <v>860</v>
      </c>
    </row>
  </sheetData>
  <mergeCells count="15">
    <mergeCell ref="A2:F2"/>
    <mergeCell ref="C5:D5"/>
    <mergeCell ref="G5:H5"/>
    <mergeCell ref="K5:L5"/>
    <mergeCell ref="O5:P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C5" s="10"/>
      <c r="D5" s="10"/>
      <c r="G5" s="1" t="s">
        <v>865</v>
      </c>
      <c r="H5" s="1"/>
      <c r="I5" s="1"/>
      <c r="J5" s="1"/>
      <c r="K5" s="1"/>
      <c r="L5" s="1"/>
      <c r="O5" s="4" t="s">
        <v>866</v>
      </c>
      <c r="P5" s="4"/>
      <c r="S5" s="4" t="s">
        <v>867</v>
      </c>
      <c r="T5" s="4"/>
      <c r="W5" s="4" t="s">
        <v>29</v>
      </c>
      <c r="X5" s="4"/>
    </row>
    <row r="6" customFormat="false" ht="15" hidden="false" customHeight="false" outlineLevel="0" collapsed="false">
      <c r="A6" s="5" t="s">
        <v>24</v>
      </c>
      <c r="C6" s="1" t="s">
        <v>25</v>
      </c>
      <c r="D6" s="1"/>
      <c r="G6" s="1" t="s">
        <v>30</v>
      </c>
      <c r="H6" s="1"/>
      <c r="K6" s="1" t="s">
        <v>31</v>
      </c>
      <c r="L6" s="1"/>
    </row>
    <row r="7" customFormat="false" ht="15" hidden="false" customHeight="false" outlineLevel="0" collapsed="false">
      <c r="A7" s="5" t="s">
        <v>32</v>
      </c>
    </row>
    <row r="8" customFormat="false" ht="15" hidden="false" customHeight="false" outlineLevel="0" collapsed="false">
      <c r="A8" s="0" t="s">
        <v>868</v>
      </c>
      <c r="C8" s="10" t="s">
        <v>34</v>
      </c>
      <c r="D8" s="10"/>
      <c r="G8" s="2" t="n">
        <v>11.02</v>
      </c>
      <c r="H8" s="2"/>
      <c r="K8" s="2" t="n">
        <v>8.57</v>
      </c>
      <c r="L8" s="2"/>
      <c r="P8" s="0" t="s">
        <v>35</v>
      </c>
      <c r="T8" s="0" t="s">
        <v>35</v>
      </c>
      <c r="W8" s="2" t="n">
        <v>0.28</v>
      </c>
      <c r="X8" s="2"/>
    </row>
    <row r="9" customFormat="false" ht="15" hidden="false" customHeight="false" outlineLevel="0" collapsed="false">
      <c r="A9" s="5" t="s">
        <v>869</v>
      </c>
    </row>
    <row r="10" customFormat="false" ht="15" hidden="false" customHeight="false" outlineLevel="0" collapsed="false">
      <c r="A10" s="0" t="s">
        <v>40</v>
      </c>
      <c r="D10" s="11" t="n">
        <v>10.13</v>
      </c>
      <c r="H10" s="11" t="n">
        <v>11.52</v>
      </c>
      <c r="L10" s="11" t="n">
        <v>8.89</v>
      </c>
      <c r="P10" s="6" t="n">
        <v>114</v>
      </c>
      <c r="T10" s="6" t="n">
        <v>88</v>
      </c>
      <c r="X10" s="11" t="n">
        <v>0.27</v>
      </c>
    </row>
    <row r="11" customFormat="false" ht="15" hidden="false" customHeight="false" outlineLevel="0" collapsed="false">
      <c r="A11" s="0" t="s">
        <v>36</v>
      </c>
      <c r="D11" s="11" t="n">
        <v>11.08</v>
      </c>
      <c r="H11" s="11" t="n">
        <v>12.43</v>
      </c>
      <c r="L11" s="11" t="n">
        <v>10.97</v>
      </c>
      <c r="P11" s="6" t="n">
        <v>112</v>
      </c>
      <c r="T11" s="6" t="n">
        <v>99</v>
      </c>
      <c r="X11" s="11" t="n">
        <v>0.27</v>
      </c>
    </row>
    <row r="12" customFormat="false" ht="15" hidden="false" customHeight="false" outlineLevel="0" collapsed="false">
      <c r="A12" s="0" t="s">
        <v>37</v>
      </c>
      <c r="D12" s="11" t="n">
        <v>11.3</v>
      </c>
      <c r="H12" s="11" t="n">
        <v>13.05</v>
      </c>
      <c r="L12" s="11" t="n">
        <v>11.21</v>
      </c>
      <c r="P12" s="6" t="n">
        <v>115</v>
      </c>
      <c r="T12" s="6" t="n">
        <v>99</v>
      </c>
      <c r="X12" s="11" t="n">
        <v>0.27</v>
      </c>
    </row>
    <row r="13" customFormat="false" ht="15" hidden="false" customHeight="false" outlineLevel="0" collapsed="false">
      <c r="A13" s="0" t="s">
        <v>38</v>
      </c>
      <c r="D13" s="11" t="n">
        <v>11.14</v>
      </c>
      <c r="H13" s="11" t="n">
        <v>12.75</v>
      </c>
      <c r="L13" s="11" t="n">
        <v>10.6</v>
      </c>
      <c r="P13" s="6" t="n">
        <v>114</v>
      </c>
      <c r="T13" s="6" t="n">
        <v>95</v>
      </c>
      <c r="X13" s="11" t="n">
        <v>0.26</v>
      </c>
    </row>
    <row r="14" customFormat="false" ht="15" hidden="false" customHeight="false" outlineLevel="0" collapsed="false">
      <c r="A14" s="5" t="s">
        <v>870</v>
      </c>
    </row>
    <row r="15" customFormat="false" ht="15" hidden="false" customHeight="false" outlineLevel="0" collapsed="false">
      <c r="A15" s="0" t="s">
        <v>40</v>
      </c>
      <c r="D15" s="11" t="n">
        <v>10.69</v>
      </c>
      <c r="H15" s="11" t="n">
        <v>10.69</v>
      </c>
      <c r="L15" s="11" t="n">
        <v>9.17</v>
      </c>
      <c r="P15" s="6" t="n">
        <v>100</v>
      </c>
      <c r="T15" s="6" t="n">
        <v>86</v>
      </c>
      <c r="X15" s="11" t="n">
        <v>0.26</v>
      </c>
    </row>
    <row r="16" customFormat="false" ht="15" hidden="false" customHeight="false" outlineLevel="0" collapsed="false">
      <c r="A16" s="0" t="s">
        <v>36</v>
      </c>
      <c r="D16" s="11" t="n">
        <v>10.94</v>
      </c>
      <c r="H16" s="11" t="n">
        <v>11.84</v>
      </c>
      <c r="L16" s="11" t="n">
        <v>9.02</v>
      </c>
      <c r="P16" s="6" t="n">
        <v>108</v>
      </c>
      <c r="T16" s="6" t="n">
        <v>82</v>
      </c>
      <c r="X16" s="11" t="n">
        <v>0.26</v>
      </c>
    </row>
    <row r="17" customFormat="false" ht="15" hidden="false" customHeight="false" outlineLevel="0" collapsed="false">
      <c r="A17" s="0" t="s">
        <v>37</v>
      </c>
      <c r="D17" s="11" t="n">
        <v>11.07</v>
      </c>
      <c r="H17" s="11" t="n">
        <v>10.77</v>
      </c>
      <c r="L17" s="11" t="n">
        <v>8.88</v>
      </c>
      <c r="P17" s="6" t="n">
        <v>97</v>
      </c>
      <c r="T17" s="6" t="n">
        <v>80</v>
      </c>
      <c r="X17" s="11" t="n">
        <v>0.26</v>
      </c>
    </row>
    <row r="18" customFormat="false" ht="15" hidden="false" customHeight="false" outlineLevel="0" collapsed="false">
      <c r="A18" s="0" t="s">
        <v>38</v>
      </c>
      <c r="D18" s="11" t="n">
        <v>11.86</v>
      </c>
      <c r="H18" s="11" t="n">
        <v>9.15</v>
      </c>
      <c r="L18" s="11" t="n">
        <v>7.63</v>
      </c>
      <c r="P18" s="6" t="n">
        <v>77</v>
      </c>
      <c r="T18" s="6" t="n">
        <v>64</v>
      </c>
      <c r="X18" s="11" t="n">
        <v>0.25</v>
      </c>
    </row>
    <row r="19" customFormat="false" ht="15" hidden="false" customHeight="false" outlineLevel="0" collapsed="false">
      <c r="A19" s="5" t="s">
        <v>42</v>
      </c>
    </row>
    <row r="20" customFormat="false" ht="15" hidden="false" customHeight="false" outlineLevel="0" collapsed="false">
      <c r="A20" s="0" t="s">
        <v>40</v>
      </c>
      <c r="D20" s="11" t="n">
        <v>11.85</v>
      </c>
      <c r="H20" s="11" t="n">
        <v>9.06</v>
      </c>
      <c r="L20" s="11" t="n">
        <v>6.28</v>
      </c>
      <c r="P20" s="6" t="n">
        <v>76</v>
      </c>
      <c r="T20" s="6" t="n">
        <v>53</v>
      </c>
      <c r="X20" s="11" t="n">
        <v>0.24</v>
      </c>
    </row>
    <row r="21" customFormat="false" ht="15" hidden="false" customHeight="false" outlineLevel="0" collapsed="false">
      <c r="A21" s="0" t="s">
        <v>36</v>
      </c>
      <c r="D21" s="11" t="n">
        <v>11.72</v>
      </c>
      <c r="H21" s="11" t="n">
        <v>7.65</v>
      </c>
      <c r="L21" s="11" t="n">
        <v>3.85</v>
      </c>
      <c r="P21" s="6" t="n">
        <v>65</v>
      </c>
      <c r="T21" s="6" t="n">
        <v>33</v>
      </c>
      <c r="X21" s="11" t="n">
        <v>0.24</v>
      </c>
    </row>
    <row r="22" customFormat="false" ht="15" hidden="false" customHeight="false" outlineLevel="0" collapsed="false">
      <c r="A22" s="0" t="s">
        <v>37</v>
      </c>
      <c r="D22" s="11" t="n">
        <v>12</v>
      </c>
      <c r="H22" s="11" t="n">
        <v>4.05</v>
      </c>
      <c r="L22" s="11" t="n">
        <v>2.64</v>
      </c>
      <c r="P22" s="6" t="n">
        <v>34</v>
      </c>
      <c r="T22" s="6" t="n">
        <v>22</v>
      </c>
      <c r="X22" s="11" t="n">
        <v>0.24</v>
      </c>
    </row>
    <row r="23" customFormat="false" ht="15" hidden="false" customHeight="false" outlineLevel="0" collapsed="false">
      <c r="A23" s="0" t="s">
        <v>38</v>
      </c>
      <c r="D23" s="11" t="n">
        <v>10.24</v>
      </c>
      <c r="H23" s="11" t="n">
        <v>7.81</v>
      </c>
      <c r="L23" s="11" t="n">
        <v>2.35</v>
      </c>
      <c r="P23" s="6" t="n">
        <v>76</v>
      </c>
      <c r="T23" s="6" t="n">
        <v>23</v>
      </c>
      <c r="X23" s="11" t="n">
        <v>0.24</v>
      </c>
    </row>
    <row r="24" customFormat="false" ht="15" hidden="false" customHeight="false" outlineLevel="0" collapsed="false">
      <c r="A24" s="5" t="s">
        <v>43</v>
      </c>
    </row>
    <row r="25" customFormat="false" ht="15" hidden="false" customHeight="false" outlineLevel="0" collapsed="false">
      <c r="A25" s="0" t="s">
        <v>40</v>
      </c>
      <c r="D25" s="11" t="n">
        <v>10</v>
      </c>
      <c r="H25" s="11" t="n">
        <v>8.5</v>
      </c>
      <c r="L25" s="11" t="n">
        <v>5.92</v>
      </c>
      <c r="P25" s="6" t="n">
        <v>85</v>
      </c>
      <c r="T25" s="6" t="n">
        <v>59</v>
      </c>
      <c r="X25" s="11" t="n">
        <v>0.24</v>
      </c>
    </row>
    <row r="26" customFormat="false" ht="15" hidden="false" customHeight="false" outlineLevel="0" collapsed="false">
      <c r="A26" s="0" t="s">
        <v>36</v>
      </c>
      <c r="D26" s="11" t="n">
        <v>10.77</v>
      </c>
      <c r="H26" s="11" t="n">
        <v>8.6</v>
      </c>
      <c r="L26" s="11" t="n">
        <v>7.05</v>
      </c>
      <c r="P26" s="6" t="n">
        <v>80</v>
      </c>
      <c r="T26" s="6" t="n">
        <v>65</v>
      </c>
      <c r="X26" s="11" t="n">
        <v>0.22</v>
      </c>
    </row>
    <row r="27" customFormat="false" ht="15" hidden="false" customHeight="false" outlineLevel="0" collapsed="false">
      <c r="A27" s="0" t="s">
        <v>37</v>
      </c>
      <c r="D27" s="11" t="n">
        <v>10.26</v>
      </c>
      <c r="H27" s="11" t="n">
        <v>11.31</v>
      </c>
      <c r="L27" s="11" t="n">
        <v>8.38</v>
      </c>
      <c r="P27" s="6" t="n">
        <v>110</v>
      </c>
      <c r="T27" s="6" t="n">
        <v>82</v>
      </c>
      <c r="X27" s="11" t="n">
        <v>0.22</v>
      </c>
    </row>
    <row r="28" customFormat="false" ht="15" hidden="false" customHeight="false" outlineLevel="0" collapsed="false">
      <c r="A28" s="0" t="s">
        <v>38</v>
      </c>
      <c r="D28" s="11" t="n">
        <v>12.07</v>
      </c>
      <c r="H28" s="11" t="n">
        <v>14.49</v>
      </c>
      <c r="L28" s="11" t="n">
        <v>9.08</v>
      </c>
      <c r="P28" s="6" t="n">
        <v>120</v>
      </c>
      <c r="T28" s="6" t="n">
        <v>75</v>
      </c>
      <c r="X28" s="11" t="n">
        <v>0.22</v>
      </c>
    </row>
    <row r="29" customFormat="false" ht="15" hidden="false" customHeight="false" outlineLevel="0" collapsed="false">
      <c r="A29" s="5" t="s">
        <v>871</v>
      </c>
    </row>
    <row r="30" customFormat="false" ht="15" hidden="false" customHeight="false" outlineLevel="0" collapsed="false">
      <c r="A30" s="0" t="s">
        <v>40</v>
      </c>
      <c r="D30" s="11" t="n">
        <v>12.83</v>
      </c>
      <c r="H30" s="11" t="n">
        <v>14.76</v>
      </c>
      <c r="L30" s="11" t="n">
        <v>12.61</v>
      </c>
      <c r="P30" s="6" t="n">
        <v>115</v>
      </c>
      <c r="T30" s="6" t="n">
        <v>98</v>
      </c>
      <c r="X30" s="11" t="n">
        <v>0.22</v>
      </c>
    </row>
    <row r="31" customFormat="false" ht="15" hidden="false" customHeight="false" outlineLevel="0" collapsed="false">
      <c r="A31" s="0" t="s">
        <v>872</v>
      </c>
      <c r="D31" s="11" t="n">
        <v>13.74</v>
      </c>
      <c r="H31" s="11" t="n">
        <v>15.03</v>
      </c>
      <c r="L31" s="11" t="n">
        <v>14.04</v>
      </c>
      <c r="P31" s="6" t="n">
        <v>109</v>
      </c>
      <c r="T31" s="6" t="n">
        <v>102</v>
      </c>
      <c r="X31" s="11" t="n">
        <v>0.14</v>
      </c>
    </row>
  </sheetData>
  <mergeCells count="13">
    <mergeCell ref="A2:F2"/>
    <mergeCell ref="C5:D5"/>
    <mergeCell ref="G5:L5"/>
    <mergeCell ref="O5:P5"/>
    <mergeCell ref="S5:T5"/>
    <mergeCell ref="W5:X5"/>
    <mergeCell ref="C6:D6"/>
    <mergeCell ref="G6:H6"/>
    <mergeCell ref="K6:L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873</v>
      </c>
      <c r="B2" s="1"/>
      <c r="C2" s="1"/>
      <c r="D2" s="1"/>
      <c r="E2" s="1"/>
      <c r="F2" s="1"/>
    </row>
    <row r="5" customFormat="false" ht="40" hidden="false" customHeight="true" outlineLevel="0" collapsed="false">
      <c r="C5" s="10"/>
      <c r="D5" s="10"/>
      <c r="G5" s="4" t="s">
        <v>874</v>
      </c>
      <c r="H5" s="4"/>
      <c r="I5" s="4"/>
      <c r="J5" s="4"/>
      <c r="K5" s="4"/>
      <c r="L5" s="4"/>
      <c r="O5" s="4" t="s">
        <v>875</v>
      </c>
      <c r="P5" s="4"/>
      <c r="Q5" s="4"/>
      <c r="R5" s="4"/>
      <c r="S5" s="4"/>
      <c r="T5" s="4"/>
      <c r="W5" s="4" t="s">
        <v>876</v>
      </c>
      <c r="X5" s="4"/>
      <c r="Y5" s="4"/>
      <c r="Z5" s="4"/>
      <c r="AA5" s="4"/>
      <c r="AB5" s="4"/>
    </row>
    <row r="6" customFormat="false" ht="40" hidden="false" customHeight="true" outlineLevel="0" collapsed="false">
      <c r="C6" s="4" t="s">
        <v>877</v>
      </c>
      <c r="D6" s="4"/>
      <c r="G6" s="4" t="s">
        <v>878</v>
      </c>
      <c r="H6" s="4"/>
      <c r="K6" s="4" t="s">
        <v>879</v>
      </c>
      <c r="L6" s="4"/>
      <c r="O6" s="4" t="s">
        <v>878</v>
      </c>
      <c r="P6" s="4"/>
      <c r="S6" s="4" t="s">
        <v>879</v>
      </c>
      <c r="T6" s="4"/>
      <c r="W6" s="4" t="s">
        <v>878</v>
      </c>
      <c r="X6" s="4"/>
      <c r="AA6" s="4" t="s">
        <v>879</v>
      </c>
      <c r="AB6" s="4"/>
    </row>
    <row r="7" customFormat="false" ht="15" hidden="false" customHeight="false" outlineLevel="0" collapsed="false">
      <c r="A7" s="18" t="s">
        <v>880</v>
      </c>
    </row>
    <row r="8" customFormat="false" ht="15" hidden="false" customHeight="false" outlineLevel="0" collapsed="false">
      <c r="A8" s="0" t="s">
        <v>881</v>
      </c>
      <c r="D8" s="0" t="s">
        <v>73</v>
      </c>
      <c r="G8" s="2" t="n">
        <v>10.05</v>
      </c>
      <c r="H8" s="2"/>
      <c r="L8" s="0" t="s">
        <v>73</v>
      </c>
      <c r="O8" s="2" t="n">
        <v>9.52</v>
      </c>
      <c r="P8" s="2"/>
      <c r="T8" s="0" t="s">
        <v>73</v>
      </c>
      <c r="W8" s="2" t="n">
        <v>8.47</v>
      </c>
      <c r="X8" s="2"/>
      <c r="AB8" s="0" t="s">
        <v>73</v>
      </c>
    </row>
    <row r="9" customFormat="false" ht="15" hidden="false" customHeight="false" outlineLevel="0" collapsed="false">
      <c r="A9" s="0" t="s">
        <v>882</v>
      </c>
      <c r="D9" s="0" t="s">
        <v>73</v>
      </c>
      <c r="G9" s="2" t="n">
        <v>9.5</v>
      </c>
      <c r="H9" s="2"/>
      <c r="L9" s="0" t="s">
        <v>73</v>
      </c>
      <c r="O9" s="2" t="n">
        <v>9</v>
      </c>
      <c r="P9" s="2"/>
      <c r="T9" s="0" t="s">
        <v>73</v>
      </c>
      <c r="W9" s="2" t="n">
        <v>8</v>
      </c>
      <c r="X9" s="2"/>
      <c r="AB9" s="0" t="s">
        <v>73</v>
      </c>
    </row>
    <row r="10" customFormat="false" ht="15" hidden="false" customHeight="false" outlineLevel="0" collapsed="false">
      <c r="A10" s="18" t="s">
        <v>883</v>
      </c>
    </row>
    <row r="11" customFormat="false" ht="15" hidden="false" customHeight="false" outlineLevel="0" collapsed="false">
      <c r="A11" s="5" t="s">
        <v>884</v>
      </c>
      <c r="D11" s="6" t="n">
        <v>1000000</v>
      </c>
      <c r="H11" s="6" t="n">
        <v>1050000</v>
      </c>
      <c r="L11" s="0" t="s">
        <v>885</v>
      </c>
      <c r="P11" s="6" t="n">
        <v>1100000</v>
      </c>
      <c r="T11" s="0" t="s">
        <v>336</v>
      </c>
      <c r="X11" s="6" t="n">
        <v>1200000</v>
      </c>
      <c r="AB11" s="0" t="s">
        <v>886</v>
      </c>
    </row>
    <row r="12" customFormat="false" ht="15" hidden="false" customHeight="false" outlineLevel="0" collapsed="false">
      <c r="A12" s="0" t="s">
        <v>887</v>
      </c>
      <c r="C12" s="2" t="n">
        <v>10</v>
      </c>
      <c r="D12" s="2"/>
      <c r="G12" s="2" t="n">
        <v>9.98</v>
      </c>
      <c r="H12" s="2"/>
      <c r="L12" s="0" t="s">
        <v>888</v>
      </c>
      <c r="M12" s="0" t="s">
        <v>80</v>
      </c>
      <c r="O12" s="2" t="n">
        <v>9.91</v>
      </c>
      <c r="P12" s="2"/>
      <c r="T12" s="0" t="s">
        <v>889</v>
      </c>
      <c r="U12" s="0" t="s">
        <v>80</v>
      </c>
      <c r="W12" s="2" t="n">
        <v>9.67</v>
      </c>
      <c r="X12" s="2"/>
      <c r="AB12" s="0" t="s">
        <v>890</v>
      </c>
      <c r="AC12" s="0" t="s">
        <v>80</v>
      </c>
    </row>
    <row r="13" customFormat="false" ht="15" hidden="false" customHeight="false" outlineLevel="0" collapsed="false">
      <c r="A13" s="18" t="s">
        <v>891</v>
      </c>
    </row>
    <row r="14" customFormat="false" ht="15" hidden="false" customHeight="false" outlineLevel="0" collapsed="false">
      <c r="A14" s="0" t="s">
        <v>892</v>
      </c>
      <c r="D14" s="6" t="n">
        <v>10000</v>
      </c>
      <c r="H14" s="6" t="n">
        <v>10000</v>
      </c>
      <c r="L14" s="0" t="s">
        <v>73</v>
      </c>
      <c r="P14" s="6" t="n">
        <v>10000</v>
      </c>
      <c r="T14" s="0" t="s">
        <v>73</v>
      </c>
      <c r="X14" s="6" t="n">
        <v>10000</v>
      </c>
      <c r="AB14" s="0" t="s">
        <v>73</v>
      </c>
    </row>
    <row r="15" customFormat="false" ht="15" hidden="false" customHeight="false" outlineLevel="0" collapsed="false">
      <c r="A15" s="0" t="s">
        <v>893</v>
      </c>
      <c r="D15" s="0" t="s">
        <v>894</v>
      </c>
      <c r="H15" s="0" t="s">
        <v>895</v>
      </c>
      <c r="L15" s="0" t="s">
        <v>896</v>
      </c>
      <c r="M15" s="0" t="s">
        <v>80</v>
      </c>
      <c r="P15" s="0" t="s">
        <v>897</v>
      </c>
      <c r="T15" s="0" t="s">
        <v>898</v>
      </c>
      <c r="U15" s="0" t="s">
        <v>80</v>
      </c>
      <c r="X15" s="0" t="s">
        <v>899</v>
      </c>
      <c r="AB15" s="0" t="s">
        <v>900</v>
      </c>
      <c r="AC15" s="0" t="s">
        <v>80</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10"/>
      <c r="D3" s="10"/>
      <c r="G3" s="4" t="s">
        <v>874</v>
      </c>
      <c r="H3" s="4"/>
      <c r="I3" s="4"/>
      <c r="J3" s="4"/>
      <c r="K3" s="4"/>
      <c r="L3" s="4"/>
      <c r="O3" s="4" t="s">
        <v>875</v>
      </c>
      <c r="P3" s="4"/>
      <c r="Q3" s="4"/>
      <c r="R3" s="4"/>
      <c r="S3" s="4"/>
      <c r="T3" s="4"/>
      <c r="W3" s="4" t="s">
        <v>876</v>
      </c>
      <c r="X3" s="4"/>
      <c r="Y3" s="4"/>
      <c r="Z3" s="4"/>
      <c r="AA3" s="4"/>
      <c r="AB3" s="4"/>
    </row>
    <row r="4" customFormat="false" ht="40" hidden="false" customHeight="true" outlineLevel="0" collapsed="false">
      <c r="C4" s="4" t="s">
        <v>877</v>
      </c>
      <c r="D4" s="4"/>
      <c r="G4" s="4" t="s">
        <v>878</v>
      </c>
      <c r="H4" s="4"/>
      <c r="K4" s="4" t="s">
        <v>879</v>
      </c>
      <c r="L4" s="4"/>
      <c r="O4" s="4" t="s">
        <v>878</v>
      </c>
      <c r="P4" s="4"/>
      <c r="S4" s="4" t="s">
        <v>879</v>
      </c>
      <c r="T4" s="4"/>
      <c r="W4" s="4" t="s">
        <v>878</v>
      </c>
      <c r="X4" s="4"/>
      <c r="AA4" s="4" t="s">
        <v>879</v>
      </c>
      <c r="AB4" s="4"/>
    </row>
    <row r="5" customFormat="false" ht="15" hidden="false" customHeight="false" outlineLevel="0" collapsed="false">
      <c r="A5" s="5" t="s">
        <v>901</v>
      </c>
    </row>
    <row r="6" customFormat="false" ht="15" hidden="false" customHeight="false" outlineLevel="0" collapsed="false">
      <c r="A6" s="5" t="s">
        <v>902</v>
      </c>
      <c r="C6" s="3" t="n">
        <v>100000</v>
      </c>
      <c r="D6" s="3"/>
      <c r="G6" s="3" t="n">
        <v>99800</v>
      </c>
      <c r="H6" s="3"/>
      <c r="L6" s="0" t="s">
        <v>888</v>
      </c>
      <c r="M6" s="0" t="s">
        <v>80</v>
      </c>
      <c r="O6" s="3" t="n">
        <v>99100</v>
      </c>
      <c r="P6" s="3"/>
      <c r="T6" s="0" t="s">
        <v>889</v>
      </c>
      <c r="U6" s="0" t="s">
        <v>80</v>
      </c>
      <c r="W6" s="3" t="n">
        <v>96700</v>
      </c>
      <c r="X6" s="3"/>
      <c r="AB6" s="0" t="s">
        <v>890</v>
      </c>
      <c r="AC6" s="0" t="s">
        <v>80</v>
      </c>
    </row>
    <row r="7" customFormat="false" ht="15" hidden="false" customHeight="false" outlineLevel="0" collapsed="false">
      <c r="A7" s="5" t="s">
        <v>903</v>
      </c>
      <c r="C7" s="3" t="n">
        <v>100000</v>
      </c>
      <c r="D7" s="3"/>
      <c r="G7" s="3" t="n">
        <v>100000</v>
      </c>
      <c r="H7" s="3"/>
      <c r="L7" s="0" t="s">
        <v>73</v>
      </c>
      <c r="O7" s="3" t="n">
        <v>100000</v>
      </c>
      <c r="P7" s="3"/>
      <c r="T7" s="0" t="s">
        <v>73</v>
      </c>
      <c r="W7" s="3" t="n">
        <v>100000</v>
      </c>
      <c r="X7" s="3"/>
      <c r="AB7" s="0" t="s">
        <v>73</v>
      </c>
    </row>
    <row r="8" customFormat="false" ht="15" hidden="false" customHeight="false" outlineLevel="0" collapsed="false">
      <c r="A8" s="5" t="s">
        <v>904</v>
      </c>
      <c r="D8" s="0" t="s">
        <v>73</v>
      </c>
      <c r="G8" s="13" t="n">
        <v>-200</v>
      </c>
      <c r="H8" s="13"/>
      <c r="L8" s="0" t="s">
        <v>73</v>
      </c>
      <c r="O8" s="13" t="n">
        <v>-900</v>
      </c>
      <c r="P8" s="13"/>
      <c r="T8" s="0" t="s">
        <v>73</v>
      </c>
      <c r="W8" s="13" t="n">
        <v>-3300</v>
      </c>
      <c r="X8" s="13"/>
      <c r="AB8" s="0" t="s">
        <v>73</v>
      </c>
    </row>
    <row r="9" customFormat="false" ht="15" hidden="false" customHeight="false" outlineLevel="0" collapsed="false">
      <c r="A9" s="5" t="s">
        <v>905</v>
      </c>
    </row>
    <row r="10" customFormat="false" ht="15" hidden="false" customHeight="false" outlineLevel="0" collapsed="false">
      <c r="A10" s="0" t="s">
        <v>906</v>
      </c>
      <c r="D10" s="0" t="s">
        <v>73</v>
      </c>
      <c r="G10" s="2" t="n">
        <v>9.98</v>
      </c>
      <c r="H10" s="2"/>
      <c r="L10" s="0" t="s">
        <v>73</v>
      </c>
      <c r="O10" s="2" t="n">
        <v>9.91</v>
      </c>
      <c r="P10" s="2"/>
      <c r="T10" s="0" t="s">
        <v>73</v>
      </c>
      <c r="W10" s="2" t="n">
        <v>9.67</v>
      </c>
      <c r="X10" s="2"/>
      <c r="AB10" s="0" t="s">
        <v>73</v>
      </c>
    </row>
    <row r="11" customFormat="false" ht="15" hidden="false" customHeight="false" outlineLevel="0" collapsed="false">
      <c r="A11" s="0" t="s">
        <v>907</v>
      </c>
      <c r="C11" s="2" t="n">
        <v>10</v>
      </c>
      <c r="D11" s="2"/>
      <c r="G11" s="2" t="n">
        <v>10</v>
      </c>
      <c r="H11" s="2"/>
      <c r="L11" s="0" t="s">
        <v>73</v>
      </c>
      <c r="O11" s="2" t="n">
        <v>10</v>
      </c>
      <c r="P11" s="2"/>
      <c r="T11" s="0" t="s">
        <v>73</v>
      </c>
      <c r="W11" s="2" t="n">
        <v>10</v>
      </c>
      <c r="X11" s="2"/>
      <c r="AB11" s="0" t="s">
        <v>73</v>
      </c>
    </row>
    <row r="12" customFormat="false" ht="15" hidden="false" customHeight="false" outlineLevel="0" collapsed="false">
      <c r="A12" s="0" t="s">
        <v>908</v>
      </c>
      <c r="D12" s="0" t="s">
        <v>73</v>
      </c>
      <c r="G12" s="14" t="n">
        <v>-0.02</v>
      </c>
      <c r="H12" s="14"/>
      <c r="L12" s="0" t="s">
        <v>73</v>
      </c>
      <c r="O12" s="14" t="n">
        <v>-0.09</v>
      </c>
      <c r="P12" s="14"/>
      <c r="T12" s="0" t="s">
        <v>73</v>
      </c>
      <c r="W12" s="14" t="n">
        <v>-0.33</v>
      </c>
      <c r="X12" s="14"/>
      <c r="AB12" s="0" t="s">
        <v>73</v>
      </c>
    </row>
    <row r="13" customFormat="false" ht="15" hidden="false" customHeight="false" outlineLevel="0" collapsed="false">
      <c r="A13" s="0" t="s">
        <v>909</v>
      </c>
      <c r="D13" s="0" t="s">
        <v>73</v>
      </c>
      <c r="H13" s="0" t="s">
        <v>73</v>
      </c>
      <c r="L13" s="0" t="s">
        <v>888</v>
      </c>
      <c r="M13" s="0" t="s">
        <v>80</v>
      </c>
      <c r="P13" s="0" t="s">
        <v>73</v>
      </c>
      <c r="T13" s="0" t="s">
        <v>889</v>
      </c>
      <c r="U13" s="0" t="s">
        <v>80</v>
      </c>
      <c r="X13" s="0" t="s">
        <v>73</v>
      </c>
      <c r="AB13" s="0" t="s">
        <v>890</v>
      </c>
      <c r="AC13" s="0" t="s">
        <v>80</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910</v>
      </c>
      <c r="B2" s="1"/>
      <c r="C2" s="1"/>
      <c r="D2" s="1"/>
      <c r="E2" s="1"/>
      <c r="F2" s="1"/>
    </row>
    <row r="5" customFormat="false" ht="15" hidden="false" customHeight="false" outlineLevel="0" collapsed="false">
      <c r="C5" s="10"/>
      <c r="D5" s="10"/>
      <c r="G5" s="1" t="s">
        <v>911</v>
      </c>
      <c r="H5" s="1"/>
      <c r="I5" s="1"/>
      <c r="J5" s="1"/>
      <c r="K5" s="1"/>
      <c r="L5" s="1"/>
      <c r="O5" s="1" t="s">
        <v>912</v>
      </c>
      <c r="P5" s="1"/>
      <c r="Q5" s="1"/>
      <c r="R5" s="1"/>
      <c r="S5" s="1"/>
      <c r="T5" s="1"/>
    </row>
    <row r="6" customFormat="false" ht="40" hidden="false" customHeight="true" outlineLevel="0" collapsed="false">
      <c r="C6" s="4" t="s">
        <v>913</v>
      </c>
      <c r="D6" s="4"/>
      <c r="G6" s="4" t="s">
        <v>878</v>
      </c>
      <c r="H6" s="4"/>
      <c r="K6" s="4" t="s">
        <v>879</v>
      </c>
      <c r="L6" s="4"/>
      <c r="O6" s="4" t="s">
        <v>878</v>
      </c>
      <c r="P6" s="4"/>
      <c r="S6" s="4" t="s">
        <v>879</v>
      </c>
      <c r="T6" s="4"/>
    </row>
    <row r="7" customFormat="false" ht="15" hidden="false" customHeight="false" outlineLevel="0" collapsed="false">
      <c r="A7" s="18" t="s">
        <v>880</v>
      </c>
    </row>
    <row r="8" customFormat="false" ht="15" hidden="false" customHeight="false" outlineLevel="0" collapsed="false">
      <c r="A8" s="0" t="s">
        <v>881</v>
      </c>
      <c r="D8" s="0" t="s">
        <v>73</v>
      </c>
      <c r="G8" s="2" t="n">
        <v>8.47</v>
      </c>
      <c r="H8" s="2"/>
      <c r="L8" s="0" t="s">
        <v>73</v>
      </c>
      <c r="O8" s="2" t="n">
        <v>8.47</v>
      </c>
      <c r="P8" s="2"/>
      <c r="T8" s="0" t="s">
        <v>73</v>
      </c>
    </row>
    <row r="9" customFormat="false" ht="15" hidden="false" customHeight="false" outlineLevel="0" collapsed="false">
      <c r="A9" s="0" t="s">
        <v>914</v>
      </c>
      <c r="D9" s="0" t="s">
        <v>73</v>
      </c>
      <c r="G9" s="2" t="n">
        <v>8</v>
      </c>
      <c r="H9" s="2"/>
      <c r="L9" s="0" t="s">
        <v>73</v>
      </c>
      <c r="O9" s="2" t="n">
        <v>8</v>
      </c>
      <c r="P9" s="2"/>
      <c r="T9" s="0" t="s">
        <v>73</v>
      </c>
    </row>
    <row r="10" customFormat="false" ht="15" hidden="false" customHeight="false" outlineLevel="0" collapsed="false">
      <c r="A10" s="18" t="s">
        <v>915</v>
      </c>
    </row>
    <row r="11" customFormat="false" ht="15" hidden="false" customHeight="false" outlineLevel="0" collapsed="false">
      <c r="A11" s="5" t="s">
        <v>884</v>
      </c>
      <c r="D11" s="6" t="n">
        <v>1000000</v>
      </c>
      <c r="H11" s="6" t="n">
        <v>1200000</v>
      </c>
      <c r="L11" s="0" t="s">
        <v>886</v>
      </c>
      <c r="P11" s="6" t="n">
        <v>1200000</v>
      </c>
      <c r="T11" s="0" t="s">
        <v>886</v>
      </c>
    </row>
    <row r="12" customFormat="false" ht="15" hidden="false" customHeight="false" outlineLevel="0" collapsed="false">
      <c r="A12" s="0" t="s">
        <v>887</v>
      </c>
      <c r="C12" s="2" t="n">
        <v>10</v>
      </c>
      <c r="D12" s="2"/>
      <c r="G12" s="2" t="n">
        <v>9.67</v>
      </c>
      <c r="H12" s="2"/>
      <c r="L12" s="0" t="s">
        <v>890</v>
      </c>
      <c r="M12" s="0" t="s">
        <v>80</v>
      </c>
      <c r="O12" s="2" t="n">
        <v>9.67</v>
      </c>
      <c r="P12" s="2"/>
      <c r="T12" s="0" t="s">
        <v>890</v>
      </c>
      <c r="U12" s="0" t="s">
        <v>80</v>
      </c>
    </row>
    <row r="13" customFormat="false" ht="15" hidden="false" customHeight="false" outlineLevel="0" collapsed="false">
      <c r="A13" s="18" t="s">
        <v>916</v>
      </c>
    </row>
    <row r="14" customFormat="false" ht="15" hidden="false" customHeight="false" outlineLevel="0" collapsed="false">
      <c r="A14" s="0" t="s">
        <v>917</v>
      </c>
      <c r="D14" s="6" t="n">
        <v>10000</v>
      </c>
      <c r="H14" s="6" t="n">
        <v>11000</v>
      </c>
      <c r="L14" s="0" t="s">
        <v>336</v>
      </c>
      <c r="P14" s="6" t="n">
        <v>13000</v>
      </c>
      <c r="T14" s="0" t="s">
        <v>918</v>
      </c>
    </row>
    <row r="15" customFormat="false" ht="15" hidden="false" customHeight="false" outlineLevel="0" collapsed="false">
      <c r="A15" s="0" t="s">
        <v>919</v>
      </c>
      <c r="D15" s="0" t="s">
        <v>894</v>
      </c>
      <c r="H15" s="0" t="s">
        <v>920</v>
      </c>
      <c r="L15" s="0" t="s">
        <v>921</v>
      </c>
      <c r="M15" s="0" t="s">
        <v>80</v>
      </c>
      <c r="P15" s="0" t="s">
        <v>922</v>
      </c>
      <c r="T15" s="0" t="s">
        <v>317</v>
      </c>
    </row>
    <row r="16" customFormat="false" ht="15" hidden="false" customHeight="false" outlineLevel="0" collapsed="false">
      <c r="A16" s="5" t="s">
        <v>901</v>
      </c>
    </row>
    <row r="17" customFormat="false" ht="15" hidden="false" customHeight="false" outlineLevel="0" collapsed="false">
      <c r="A17" s="5" t="s">
        <v>923</v>
      </c>
      <c r="C17" s="3" t="n">
        <v>100000</v>
      </c>
      <c r="D17" s="3"/>
      <c r="G17" s="3" t="n">
        <v>106370</v>
      </c>
      <c r="H17" s="3"/>
      <c r="L17" s="0" t="s">
        <v>924</v>
      </c>
      <c r="O17" s="3" t="n">
        <v>125710</v>
      </c>
      <c r="P17" s="3"/>
      <c r="T17" s="0" t="s">
        <v>925</v>
      </c>
    </row>
    <row r="18" customFormat="false" ht="15" hidden="false" customHeight="false" outlineLevel="0" collapsed="false">
      <c r="A18" s="5" t="s">
        <v>926</v>
      </c>
      <c r="C18" s="3" t="n">
        <v>100000</v>
      </c>
      <c r="D18" s="3"/>
      <c r="G18" s="3" t="n">
        <v>108470</v>
      </c>
      <c r="H18" s="3"/>
      <c r="L18" s="0" t="s">
        <v>927</v>
      </c>
      <c r="O18" s="3" t="n">
        <v>125410</v>
      </c>
      <c r="P18" s="3"/>
      <c r="T18" s="0" t="s">
        <v>928</v>
      </c>
    </row>
    <row r="19" customFormat="false" ht="15" hidden="false" customHeight="false" outlineLevel="0" collapsed="false">
      <c r="A19" s="5" t="s">
        <v>929</v>
      </c>
      <c r="D19" s="0" t="s">
        <v>73</v>
      </c>
      <c r="H19" s="9" t="n">
        <v>-2100</v>
      </c>
      <c r="L19" s="0" t="s">
        <v>73</v>
      </c>
      <c r="O19" s="3" t="n">
        <v>300</v>
      </c>
      <c r="P19" s="3"/>
      <c r="T19" s="0" t="s">
        <v>73</v>
      </c>
    </row>
    <row r="20" customFormat="false" ht="15" hidden="false" customHeight="false" outlineLevel="0" collapsed="false">
      <c r="A20" s="5" t="s">
        <v>905</v>
      </c>
    </row>
    <row r="21" customFormat="false" ht="15" hidden="false" customHeight="false" outlineLevel="0" collapsed="false">
      <c r="A21" s="0" t="s">
        <v>930</v>
      </c>
      <c r="D21" s="0" t="s">
        <v>73</v>
      </c>
      <c r="G21" s="2" t="n">
        <v>9.67</v>
      </c>
      <c r="H21" s="2"/>
      <c r="L21" s="0" t="s">
        <v>73</v>
      </c>
      <c r="O21" s="2" t="n">
        <v>9.67</v>
      </c>
      <c r="P21" s="2"/>
      <c r="T21" s="0" t="s">
        <v>73</v>
      </c>
    </row>
    <row r="22" customFormat="false" ht="15" hidden="false" customHeight="false" outlineLevel="0" collapsed="false">
      <c r="A22" s="0" t="s">
        <v>907</v>
      </c>
      <c r="C22" s="2" t="n">
        <v>10</v>
      </c>
      <c r="D22" s="2"/>
      <c r="G22" s="2" t="n">
        <v>9.86</v>
      </c>
      <c r="H22" s="2"/>
      <c r="L22" s="0" t="s">
        <v>931</v>
      </c>
      <c r="M22" s="0" t="s">
        <v>80</v>
      </c>
      <c r="O22" s="2" t="n">
        <v>9.65</v>
      </c>
      <c r="P22" s="2"/>
      <c r="T22" s="0" t="s">
        <v>932</v>
      </c>
      <c r="U22" s="0" t="s">
        <v>80</v>
      </c>
    </row>
    <row r="23" customFormat="false" ht="15" hidden="false" customHeight="false" outlineLevel="0" collapsed="false">
      <c r="A23" s="0" t="s">
        <v>933</v>
      </c>
      <c r="D23" s="0" t="s">
        <v>73</v>
      </c>
      <c r="G23" s="14" t="n">
        <v>-0.19</v>
      </c>
      <c r="H23" s="14"/>
      <c r="L23" s="0" t="s">
        <v>73</v>
      </c>
      <c r="O23" s="2" t="n">
        <v>0.02</v>
      </c>
      <c r="P23" s="2"/>
      <c r="T23" s="0" t="s">
        <v>73</v>
      </c>
    </row>
    <row r="24" customFormat="false" ht="15" hidden="false" customHeight="false" outlineLevel="0" collapsed="false">
      <c r="A24" s="0" t="s">
        <v>934</v>
      </c>
      <c r="D24" s="0" t="s">
        <v>73</v>
      </c>
      <c r="H24" s="0" t="s">
        <v>73</v>
      </c>
      <c r="L24" s="0" t="s">
        <v>935</v>
      </c>
      <c r="M24" s="0" t="s">
        <v>80</v>
      </c>
      <c r="P24" s="0" t="s">
        <v>73</v>
      </c>
      <c r="T24" s="0" t="s">
        <v>936</v>
      </c>
    </row>
  </sheetData>
  <mergeCells count="30">
    <mergeCell ref="A2:F2"/>
    <mergeCell ref="C5:D5"/>
    <mergeCell ref="G5:L5"/>
    <mergeCell ref="O5:T5"/>
    <mergeCell ref="C6:D6"/>
    <mergeCell ref="G6:H6"/>
    <mergeCell ref="K6:L6"/>
    <mergeCell ref="O6:P6"/>
    <mergeCell ref="S6:T6"/>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937</v>
      </c>
      <c r="B2" s="1"/>
      <c r="C2" s="1"/>
      <c r="D2" s="1"/>
      <c r="E2" s="1"/>
      <c r="F2" s="1"/>
    </row>
    <row r="5" customFormat="false" ht="40" hidden="false" customHeight="true" outlineLevel="0" collapsed="false">
      <c r="C5" s="10"/>
      <c r="D5" s="10"/>
      <c r="G5" s="4" t="s">
        <v>938</v>
      </c>
      <c r="H5" s="4"/>
      <c r="I5" s="4"/>
      <c r="J5" s="4"/>
      <c r="K5" s="4"/>
      <c r="L5" s="4"/>
      <c r="O5" s="4" t="s">
        <v>939</v>
      </c>
      <c r="P5" s="4"/>
      <c r="Q5" s="4"/>
      <c r="R5" s="4"/>
      <c r="S5" s="4"/>
      <c r="T5" s="4"/>
      <c r="W5" s="4" t="s">
        <v>940</v>
      </c>
      <c r="X5" s="4"/>
      <c r="Y5" s="4"/>
      <c r="Z5" s="4"/>
      <c r="AA5" s="4"/>
      <c r="AB5" s="4"/>
    </row>
    <row r="6" customFormat="false" ht="15" hidden="false" customHeight="fals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row>
    <row r="7" customFormat="false" ht="40" hidden="false" customHeight="true" outlineLevel="0" collapsed="false">
      <c r="C7" s="4" t="s">
        <v>941</v>
      </c>
      <c r="D7" s="4"/>
      <c r="G7" s="4" t="s">
        <v>878</v>
      </c>
      <c r="H7" s="4"/>
      <c r="K7" s="4" t="s">
        <v>879</v>
      </c>
      <c r="L7" s="4"/>
      <c r="O7" s="4" t="s">
        <v>878</v>
      </c>
      <c r="P7" s="4"/>
      <c r="S7" s="4" t="s">
        <v>879</v>
      </c>
      <c r="T7" s="4"/>
      <c r="W7" s="4" t="s">
        <v>878</v>
      </c>
      <c r="X7" s="4"/>
      <c r="AA7" s="4" t="s">
        <v>879</v>
      </c>
      <c r="AB7" s="4"/>
    </row>
    <row r="8" customFormat="false" ht="15" hidden="false" customHeight="false" outlineLevel="0" collapsed="false">
      <c r="A8" s="18" t="s">
        <v>880</v>
      </c>
    </row>
    <row r="9" customFormat="false" ht="15" hidden="false" customHeight="false" outlineLevel="0" collapsed="false">
      <c r="A9" s="0" t="s">
        <v>881</v>
      </c>
      <c r="D9" s="0" t="s">
        <v>73</v>
      </c>
      <c r="G9" s="2" t="n">
        <v>10.05</v>
      </c>
      <c r="H9" s="2"/>
      <c r="L9" s="0" t="s">
        <v>73</v>
      </c>
      <c r="O9" s="2" t="n">
        <v>9.52</v>
      </c>
      <c r="P9" s="2"/>
      <c r="T9" s="0" t="s">
        <v>73</v>
      </c>
      <c r="W9" s="2" t="n">
        <v>8.47</v>
      </c>
      <c r="X9" s="2"/>
      <c r="AB9" s="0" t="s">
        <v>73</v>
      </c>
    </row>
    <row r="10" customFormat="false" ht="15" hidden="false" customHeight="false" outlineLevel="0" collapsed="false">
      <c r="A10" s="0" t="s">
        <v>882</v>
      </c>
      <c r="D10" s="0" t="s">
        <v>73</v>
      </c>
      <c r="G10" s="2" t="n">
        <v>9.5</v>
      </c>
      <c r="H10" s="2"/>
      <c r="L10" s="0" t="s">
        <v>73</v>
      </c>
      <c r="O10" s="2" t="n">
        <v>9</v>
      </c>
      <c r="P10" s="2"/>
      <c r="T10" s="0" t="s">
        <v>73</v>
      </c>
      <c r="W10" s="2" t="n">
        <v>8</v>
      </c>
      <c r="X10" s="2"/>
      <c r="AB10" s="0" t="s">
        <v>73</v>
      </c>
    </row>
    <row r="11" customFormat="false" ht="15" hidden="false" customHeight="false" outlineLevel="0" collapsed="false">
      <c r="A11" s="18" t="s">
        <v>883</v>
      </c>
    </row>
    <row r="12" customFormat="false" ht="15" hidden="false" customHeight="false" outlineLevel="0" collapsed="false">
      <c r="A12" s="5" t="s">
        <v>884</v>
      </c>
      <c r="D12" s="0" t="s">
        <v>73</v>
      </c>
      <c r="H12" s="6" t="n">
        <v>1050000</v>
      </c>
      <c r="L12" s="0" t="s">
        <v>885</v>
      </c>
      <c r="P12" s="6" t="n">
        <v>1100000</v>
      </c>
      <c r="T12" s="0" t="s">
        <v>336</v>
      </c>
      <c r="X12" s="6" t="n">
        <v>1200000</v>
      </c>
      <c r="AB12" s="0" t="s">
        <v>886</v>
      </c>
    </row>
    <row r="13" customFormat="false" ht="15" hidden="false" customHeight="false" outlineLevel="0" collapsed="false">
      <c r="A13" s="0" t="s">
        <v>887</v>
      </c>
      <c r="D13" s="0" t="s">
        <v>73</v>
      </c>
      <c r="G13" s="2" t="n">
        <v>9.98</v>
      </c>
      <c r="H13" s="2"/>
      <c r="L13" s="0" t="s">
        <v>888</v>
      </c>
      <c r="M13" s="0" t="s">
        <v>80</v>
      </c>
      <c r="O13" s="2" t="n">
        <v>9.91</v>
      </c>
      <c r="P13" s="2"/>
      <c r="T13" s="0" t="s">
        <v>889</v>
      </c>
      <c r="U13" s="0" t="s">
        <v>80</v>
      </c>
      <c r="W13" s="2" t="n">
        <v>9.67</v>
      </c>
      <c r="X13" s="2"/>
      <c r="AB13" s="0" t="s">
        <v>890</v>
      </c>
      <c r="AC13" s="0" t="s">
        <v>80</v>
      </c>
    </row>
    <row r="14" customFormat="false" ht="15" hidden="false" customHeight="false" outlineLevel="0" collapsed="false">
      <c r="A14" s="18" t="s">
        <v>891</v>
      </c>
    </row>
    <row r="15" customFormat="false" ht="15" hidden="false" customHeight="false" outlineLevel="0" collapsed="false">
      <c r="A15" s="0" t="s">
        <v>892</v>
      </c>
      <c r="D15" s="0" t="s">
        <v>73</v>
      </c>
      <c r="H15" s="6" t="n">
        <v>500</v>
      </c>
      <c r="L15" s="0" t="s">
        <v>73</v>
      </c>
      <c r="P15" s="6" t="n">
        <v>1000</v>
      </c>
      <c r="T15" s="0" t="s">
        <v>73</v>
      </c>
      <c r="X15" s="6" t="n">
        <v>2000</v>
      </c>
      <c r="AB15" s="0" t="s">
        <v>73</v>
      </c>
    </row>
    <row r="16" customFormat="false" ht="15" hidden="false" customHeight="false" outlineLevel="0" collapsed="false">
      <c r="A16" s="0" t="s">
        <v>893</v>
      </c>
      <c r="D16" s="0" t="s">
        <v>73</v>
      </c>
      <c r="H16" s="0" t="s">
        <v>942</v>
      </c>
      <c r="L16" s="0" t="s">
        <v>73</v>
      </c>
      <c r="P16" s="0" t="s">
        <v>942</v>
      </c>
      <c r="T16" s="0" t="s">
        <v>73</v>
      </c>
      <c r="X16" s="0" t="s">
        <v>942</v>
      </c>
      <c r="AB16" s="0" t="s">
        <v>73</v>
      </c>
    </row>
    <row r="17" customFormat="false" ht="15" hidden="false" customHeight="false" outlineLevel="0" collapsed="false">
      <c r="A17" s="5" t="s">
        <v>901</v>
      </c>
    </row>
    <row r="18" customFormat="false" ht="15" hidden="false" customHeight="false" outlineLevel="0" collapsed="false">
      <c r="A18" s="5" t="s">
        <v>923</v>
      </c>
      <c r="D18" s="0" t="s">
        <v>73</v>
      </c>
      <c r="G18" s="3" t="n">
        <v>4990</v>
      </c>
      <c r="H18" s="3"/>
      <c r="L18" s="0" t="s">
        <v>73</v>
      </c>
      <c r="O18" s="3" t="n">
        <v>9910</v>
      </c>
      <c r="P18" s="3"/>
      <c r="T18" s="0" t="s">
        <v>73</v>
      </c>
      <c r="W18" s="3" t="n">
        <v>19340</v>
      </c>
      <c r="X18" s="3"/>
      <c r="AB18" s="0" t="s">
        <v>73</v>
      </c>
    </row>
    <row r="19" customFormat="false" ht="15" hidden="false" customHeight="false" outlineLevel="0" collapsed="false">
      <c r="A19" s="5" t="s">
        <v>943</v>
      </c>
      <c r="D19" s="0" t="s">
        <v>73</v>
      </c>
      <c r="G19" s="3" t="n">
        <v>5025</v>
      </c>
      <c r="H19" s="3"/>
      <c r="L19" s="0" t="s">
        <v>73</v>
      </c>
      <c r="O19" s="3" t="n">
        <v>9952</v>
      </c>
      <c r="P19" s="3"/>
      <c r="T19" s="0" t="s">
        <v>73</v>
      </c>
      <c r="W19" s="3" t="n">
        <v>16940</v>
      </c>
      <c r="X19" s="3"/>
      <c r="AB19" s="0" t="s">
        <v>73</v>
      </c>
    </row>
    <row r="20" customFormat="false" ht="15" hidden="false" customHeight="false" outlineLevel="0" collapsed="false">
      <c r="A20" s="5" t="s">
        <v>904</v>
      </c>
      <c r="D20" s="0" t="s">
        <v>73</v>
      </c>
      <c r="G20" s="13" t="n">
        <v>-35</v>
      </c>
      <c r="H20" s="13"/>
      <c r="L20" s="0" t="s">
        <v>73</v>
      </c>
      <c r="O20" s="3" t="n">
        <v>390</v>
      </c>
      <c r="P20" s="3"/>
      <c r="T20" s="0" t="s">
        <v>73</v>
      </c>
      <c r="W20" s="3" t="n">
        <v>2400</v>
      </c>
      <c r="X20" s="3"/>
      <c r="AB20" s="0" t="s">
        <v>73</v>
      </c>
    </row>
  </sheetData>
  <mergeCells count="37">
    <mergeCell ref="A2:F2"/>
    <mergeCell ref="C5:D5"/>
    <mergeCell ref="G5:L5"/>
    <mergeCell ref="O5:T5"/>
    <mergeCell ref="W5:AB5"/>
    <mergeCell ref="B6:E6"/>
    <mergeCell ref="F6:I6"/>
    <mergeCell ref="J6:M6"/>
    <mergeCell ref="N6:Q6"/>
    <mergeCell ref="R6:U6"/>
    <mergeCell ref="V6:Y6"/>
    <mergeCell ref="Z6:AC6"/>
    <mergeCell ref="C7:D7"/>
    <mergeCell ref="G7:H7"/>
    <mergeCell ref="K7:L7"/>
    <mergeCell ref="O7:P7"/>
    <mergeCell ref="S7:T7"/>
    <mergeCell ref="W7:X7"/>
    <mergeCell ref="AA7:AB7"/>
    <mergeCell ref="G9:H9"/>
    <mergeCell ref="O9:P9"/>
    <mergeCell ref="W9:X9"/>
    <mergeCell ref="G10:H10"/>
    <mergeCell ref="O10:P10"/>
    <mergeCell ref="W10:X10"/>
    <mergeCell ref="G13:H13"/>
    <mergeCell ref="O13:P13"/>
    <mergeCell ref="W13:X13"/>
    <mergeCell ref="G18:H18"/>
    <mergeCell ref="O18:P18"/>
    <mergeCell ref="W18:X18"/>
    <mergeCell ref="G19:H19"/>
    <mergeCell ref="O19:P19"/>
    <mergeCell ref="W19:X19"/>
    <mergeCell ref="G20:H20"/>
    <mergeCell ref="O20:P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4" min="24" style="0" width="1.7"/>
    <col collapsed="false" customWidth="true" hidden="false" outlineLevel="0" max="28" min="28" style="0" width="6.71"/>
  </cols>
  <sheetData>
    <row r="3" customFormat="false" ht="40" hidden="false" customHeight="true" outlineLevel="0" collapsed="false">
      <c r="C3" s="10"/>
      <c r="D3" s="10"/>
      <c r="G3" s="4" t="s">
        <v>938</v>
      </c>
      <c r="H3" s="4"/>
      <c r="I3" s="4"/>
      <c r="J3" s="4"/>
      <c r="K3" s="4"/>
      <c r="L3" s="4"/>
      <c r="O3" s="4" t="s">
        <v>939</v>
      </c>
      <c r="P3" s="4"/>
      <c r="Q3" s="4"/>
      <c r="R3" s="4"/>
      <c r="S3" s="4"/>
      <c r="T3" s="4"/>
      <c r="W3" s="4" t="s">
        <v>940</v>
      </c>
      <c r="X3" s="4"/>
      <c r="Y3" s="4"/>
      <c r="Z3" s="4"/>
      <c r="AA3" s="4"/>
      <c r="AB3" s="4"/>
    </row>
    <row r="4" customFormat="false" ht="15" hidden="false" customHeight="fals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40" hidden="false" customHeight="true" outlineLevel="0" collapsed="false">
      <c r="C5" s="4" t="s">
        <v>941</v>
      </c>
      <c r="D5" s="4"/>
      <c r="G5" s="4" t="s">
        <v>878</v>
      </c>
      <c r="H5" s="4"/>
      <c r="K5" s="4" t="s">
        <v>879</v>
      </c>
      <c r="L5" s="4"/>
      <c r="O5" s="4" t="s">
        <v>878</v>
      </c>
      <c r="P5" s="4"/>
      <c r="S5" s="4" t="s">
        <v>879</v>
      </c>
      <c r="T5" s="4"/>
      <c r="W5" s="4" t="s">
        <v>878</v>
      </c>
      <c r="X5" s="4"/>
      <c r="AA5" s="4" t="s">
        <v>879</v>
      </c>
      <c r="AB5" s="4"/>
    </row>
    <row r="6" customFormat="false" ht="15" hidden="false" customHeight="false" outlineLevel="0" collapsed="false">
      <c r="A6" s="5" t="s">
        <v>905</v>
      </c>
    </row>
    <row r="7" customFormat="false" ht="15" hidden="false" customHeight="false" outlineLevel="0" collapsed="false">
      <c r="A7" s="0" t="s">
        <v>906</v>
      </c>
      <c r="D7" s="0" t="s">
        <v>73</v>
      </c>
      <c r="G7" s="2" t="n">
        <v>9.98</v>
      </c>
      <c r="H7" s="2"/>
      <c r="L7" s="0" t="s">
        <v>73</v>
      </c>
      <c r="O7" s="2" t="n">
        <v>9.91</v>
      </c>
      <c r="P7" s="2"/>
      <c r="T7" s="0" t="s">
        <v>73</v>
      </c>
      <c r="W7" s="2" t="n">
        <v>9.67</v>
      </c>
      <c r="X7" s="2"/>
      <c r="AB7" s="0" t="s">
        <v>73</v>
      </c>
    </row>
    <row r="8" customFormat="false" ht="15" hidden="false" customHeight="false" outlineLevel="0" collapsed="false">
      <c r="A8" s="0" t="s">
        <v>944</v>
      </c>
      <c r="D8" s="0" t="s">
        <v>73</v>
      </c>
      <c r="G8" s="2" t="n">
        <v>10.05</v>
      </c>
      <c r="H8" s="2"/>
      <c r="L8" s="0" t="s">
        <v>73</v>
      </c>
      <c r="O8" s="2" t="n">
        <v>9.52</v>
      </c>
      <c r="P8" s="2"/>
      <c r="T8" s="0" t="s">
        <v>73</v>
      </c>
      <c r="W8" s="2" t="n">
        <v>8.47</v>
      </c>
      <c r="X8" s="2"/>
      <c r="AB8" s="0" t="s">
        <v>73</v>
      </c>
    </row>
    <row r="9" customFormat="false" ht="15" hidden="false" customHeight="false" outlineLevel="0" collapsed="false">
      <c r="A9" s="0" t="s">
        <v>908</v>
      </c>
      <c r="D9" s="0" t="s">
        <v>73</v>
      </c>
      <c r="G9" s="14" t="n">
        <v>-0.07</v>
      </c>
      <c r="H9" s="14"/>
      <c r="L9" s="0" t="s">
        <v>73</v>
      </c>
      <c r="O9" s="2" t="n">
        <v>0.39</v>
      </c>
      <c r="P9" s="2"/>
      <c r="T9" s="0" t="s">
        <v>73</v>
      </c>
      <c r="W9" s="2" t="n">
        <v>1.2</v>
      </c>
      <c r="X9" s="2"/>
      <c r="AB9" s="0" t="s">
        <v>73</v>
      </c>
    </row>
    <row r="10" customFormat="false" ht="15" hidden="false" customHeight="false" outlineLevel="0" collapsed="false">
      <c r="A10" s="0" t="s">
        <v>909</v>
      </c>
      <c r="D10" s="0" t="s">
        <v>73</v>
      </c>
      <c r="H10" s="0" t="s">
        <v>73</v>
      </c>
      <c r="L10" s="0" t="s">
        <v>945</v>
      </c>
      <c r="M10" s="0" t="s">
        <v>80</v>
      </c>
      <c r="P10" s="0" t="s">
        <v>73</v>
      </c>
      <c r="T10" s="0" t="s">
        <v>946</v>
      </c>
      <c r="X10" s="0" t="s">
        <v>73</v>
      </c>
      <c r="AB10" s="0" t="s">
        <v>947</v>
      </c>
    </row>
  </sheetData>
  <mergeCells count="27">
    <mergeCell ref="C3:D3"/>
    <mergeCell ref="G3:L3"/>
    <mergeCell ref="O3:T3"/>
    <mergeCell ref="W3:AB3"/>
    <mergeCell ref="B4:E4"/>
    <mergeCell ref="F4:I4"/>
    <mergeCell ref="J4:M4"/>
    <mergeCell ref="N4:Q4"/>
    <mergeCell ref="R4:U4"/>
    <mergeCell ref="V4:Y4"/>
    <mergeCell ref="Z4:AC4"/>
    <mergeCell ref="C5:D5"/>
    <mergeCell ref="G5:H5"/>
    <mergeCell ref="K5:L5"/>
    <mergeCell ref="O5:P5"/>
    <mergeCell ref="S5:T5"/>
    <mergeCell ref="W5:X5"/>
    <mergeCell ref="AA5:AB5"/>
    <mergeCell ref="G7:H7"/>
    <mergeCell ref="O7:P7"/>
    <mergeCell ref="W7:X7"/>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91</v>
      </c>
      <c r="B2" s="1"/>
      <c r="C2" s="1"/>
      <c r="D2" s="1"/>
      <c r="E2" s="1"/>
      <c r="F2" s="1"/>
    </row>
    <row r="5" customFormat="false" ht="15" hidden="false" customHeight="false" outlineLevel="0" collapsed="false">
      <c r="C5" s="1" t="s">
        <v>48</v>
      </c>
      <c r="D5" s="1"/>
      <c r="E5" s="1"/>
      <c r="F5" s="1"/>
      <c r="G5" s="1"/>
      <c r="H5" s="1"/>
      <c r="I5" s="1"/>
      <c r="J5" s="1"/>
      <c r="K5" s="1"/>
      <c r="L5" s="1"/>
      <c r="O5" s="10"/>
      <c r="P5" s="10"/>
    </row>
    <row r="6" customFormat="false" ht="15" hidden="false" customHeight="false" outlineLevel="0" collapsed="false">
      <c r="C6" s="1" t="s">
        <v>92</v>
      </c>
      <c r="D6" s="1"/>
      <c r="G6" s="1" t="s">
        <v>93</v>
      </c>
      <c r="H6" s="1"/>
      <c r="K6" s="1" t="s">
        <v>94</v>
      </c>
      <c r="L6" s="1"/>
      <c r="O6" s="10"/>
      <c r="P6" s="10"/>
    </row>
    <row r="7" customFormat="false" ht="15" hidden="false" customHeight="false" outlineLevel="0" collapsed="false">
      <c r="A7" s="5" t="s">
        <v>57</v>
      </c>
      <c r="C7" s="3" t="n">
        <v>29385</v>
      </c>
      <c r="D7" s="3"/>
      <c r="G7" s="3" t="n">
        <v>26362</v>
      </c>
      <c r="H7" s="3"/>
      <c r="K7" s="3" t="n">
        <v>26839</v>
      </c>
      <c r="L7" s="3"/>
    </row>
    <row r="8" customFormat="false" ht="15" hidden="false" customHeight="false" outlineLevel="0" collapsed="false">
      <c r="A8" s="0" t="s">
        <v>60</v>
      </c>
      <c r="C8" s="3" t="n">
        <v>15571</v>
      </c>
      <c r="D8" s="3"/>
      <c r="G8" s="3" t="n">
        <v>9759</v>
      </c>
      <c r="H8" s="3"/>
      <c r="K8" s="3" t="n">
        <v>14997</v>
      </c>
      <c r="L8" s="3"/>
    </row>
    <row r="9" customFormat="false" ht="15" hidden="false" customHeight="false" outlineLevel="0" collapsed="false">
      <c r="A9" s="0" t="s">
        <v>61</v>
      </c>
      <c r="C9" s="13" t="n">
        <v>-12151</v>
      </c>
      <c r="D9" s="13"/>
      <c r="G9" s="3" t="n">
        <v>16638</v>
      </c>
      <c r="H9" s="3"/>
      <c r="K9" s="3" t="n">
        <v>849</v>
      </c>
      <c r="L9" s="3"/>
    </row>
    <row r="10" customFormat="false" ht="15" hidden="false" customHeight="false" outlineLevel="0" collapsed="false">
      <c r="A10" s="0" t="s">
        <v>95</v>
      </c>
      <c r="C10" s="3" t="n">
        <v>3420</v>
      </c>
      <c r="D10" s="3"/>
      <c r="G10" s="3" t="n">
        <v>26397</v>
      </c>
      <c r="H10" s="3"/>
      <c r="K10" s="3" t="n">
        <v>15846</v>
      </c>
      <c r="L10" s="3"/>
    </row>
    <row r="11" customFormat="false" ht="15" hidden="false" customHeight="false" outlineLevel="0" collapsed="false">
      <c r="A11" s="0" t="s">
        <v>96</v>
      </c>
      <c r="C11" s="2" t="n">
        <v>0.06</v>
      </c>
      <c r="D11" s="2"/>
      <c r="G11" s="2" t="n">
        <v>0.5</v>
      </c>
      <c r="H11" s="2"/>
      <c r="K11" s="2" t="n">
        <v>0.34</v>
      </c>
      <c r="L11" s="2"/>
    </row>
    <row r="12" customFormat="false" ht="15" hidden="false" customHeight="false" outlineLevel="0" collapsed="false">
      <c r="A12" s="0" t="s">
        <v>97</v>
      </c>
      <c r="C12" s="2" t="n">
        <v>10.16</v>
      </c>
      <c r="D12" s="2"/>
      <c r="G12" s="2" t="n">
        <v>10.38</v>
      </c>
      <c r="H12" s="2"/>
      <c r="K12" s="2" t="n">
        <v>10.19</v>
      </c>
      <c r="L12" s="2"/>
    </row>
    <row r="13" customFormat="false" ht="15" hidden="false" customHeight="false" outlineLevel="0" collapsed="false">
      <c r="A13" s="0" t="s">
        <v>98</v>
      </c>
      <c r="C13" s="2" t="n">
        <v>10.35</v>
      </c>
      <c r="D13" s="2"/>
      <c r="G13" s="2" t="n">
        <v>10.4</v>
      </c>
      <c r="H13" s="2"/>
      <c r="K13" s="2" t="n">
        <v>10.09</v>
      </c>
      <c r="L13" s="2"/>
    </row>
    <row r="14" customFormat="false" ht="15" hidden="false" customHeight="false" outlineLevel="0" collapsed="false">
      <c r="B14" s="7"/>
      <c r="C14" s="7"/>
      <c r="D14" s="7"/>
      <c r="E14" s="7"/>
      <c r="F14" s="7"/>
      <c r="G14" s="7"/>
      <c r="H14" s="7"/>
      <c r="I14" s="7"/>
      <c r="J14" s="7"/>
      <c r="K14" s="7"/>
      <c r="L14" s="7"/>
      <c r="M14" s="7"/>
      <c r="N14" s="7"/>
      <c r="O14" s="7"/>
      <c r="P14" s="7"/>
      <c r="Q14" s="7"/>
    </row>
    <row r="15" customFormat="false" ht="15" hidden="false" customHeight="false" outlineLevel="0" collapsed="false">
      <c r="C15" s="1" t="s">
        <v>49</v>
      </c>
      <c r="D15" s="1"/>
      <c r="E15" s="1"/>
      <c r="F15" s="1"/>
      <c r="G15" s="1"/>
      <c r="H15" s="1"/>
      <c r="I15" s="1"/>
      <c r="J15" s="1"/>
      <c r="K15" s="1"/>
      <c r="L15" s="1"/>
      <c r="M15" s="1"/>
      <c r="N15" s="1"/>
      <c r="O15" s="1"/>
      <c r="P15" s="1"/>
    </row>
    <row r="16" customFormat="false" ht="15" hidden="false" customHeight="false" outlineLevel="0" collapsed="false">
      <c r="C16" s="1" t="s">
        <v>99</v>
      </c>
      <c r="D16" s="1"/>
      <c r="G16" s="1" t="s">
        <v>92</v>
      </c>
      <c r="H16" s="1"/>
      <c r="K16" s="1" t="s">
        <v>93</v>
      </c>
      <c r="L16" s="1"/>
      <c r="O16" s="1" t="s">
        <v>94</v>
      </c>
      <c r="P16" s="1"/>
    </row>
    <row r="17" customFormat="false" ht="15" hidden="false" customHeight="false" outlineLevel="0" collapsed="false">
      <c r="A17" s="5" t="s">
        <v>57</v>
      </c>
      <c r="C17" s="3" t="n">
        <v>26139</v>
      </c>
      <c r="D17" s="3"/>
      <c r="G17" s="3" t="n">
        <v>22908</v>
      </c>
      <c r="H17" s="3"/>
      <c r="K17" s="3" t="n">
        <v>22712</v>
      </c>
      <c r="L17" s="3"/>
      <c r="O17" s="3" t="n">
        <v>19979</v>
      </c>
      <c r="P17" s="3"/>
    </row>
    <row r="18" customFormat="false" ht="15" hidden="false" customHeight="false" outlineLevel="0" collapsed="false">
      <c r="A18" s="0" t="s">
        <v>60</v>
      </c>
      <c r="C18" s="3" t="n">
        <v>15095</v>
      </c>
      <c r="D18" s="3"/>
      <c r="G18" s="3" t="n">
        <v>13220</v>
      </c>
      <c r="H18" s="3"/>
      <c r="K18" s="3" t="n">
        <v>13159</v>
      </c>
      <c r="L18" s="3"/>
      <c r="O18" s="3" t="n">
        <v>11171</v>
      </c>
      <c r="P18" s="3"/>
    </row>
    <row r="19" customFormat="false" ht="15" hidden="false" customHeight="false" outlineLevel="0" collapsed="false">
      <c r="A19" s="0" t="s">
        <v>61</v>
      </c>
      <c r="C19" s="13" t="n">
        <v>-46260</v>
      </c>
      <c r="D19" s="13"/>
      <c r="G19" s="13" t="n">
        <v>-10901</v>
      </c>
      <c r="H19" s="13"/>
      <c r="K19" s="3" t="n">
        <v>428</v>
      </c>
      <c r="L19" s="3"/>
      <c r="O19" s="3" t="n">
        <v>14351</v>
      </c>
      <c r="P19" s="3"/>
    </row>
    <row r="20" customFormat="false" ht="15" hidden="false" customHeight="false" outlineLevel="0" collapsed="false">
      <c r="A20" s="0" t="s">
        <v>100</v>
      </c>
      <c r="C20" s="13" t="n">
        <v>-31165</v>
      </c>
      <c r="D20" s="13"/>
      <c r="G20" s="3" t="n">
        <v>2319</v>
      </c>
      <c r="H20" s="3"/>
      <c r="K20" s="3" t="n">
        <v>13587</v>
      </c>
      <c r="L20" s="3"/>
      <c r="O20" s="3" t="n">
        <v>25522</v>
      </c>
      <c r="P20" s="3"/>
    </row>
    <row r="21" customFormat="false" ht="15" hidden="false" customHeight="false" outlineLevel="0" collapsed="false">
      <c r="A21" s="0" t="s">
        <v>96</v>
      </c>
      <c r="C21" s="14" t="n">
        <v>-0.68</v>
      </c>
      <c r="D21" s="14"/>
      <c r="G21" s="2" t="n">
        <v>0.05</v>
      </c>
      <c r="H21" s="2"/>
      <c r="K21" s="2" t="n">
        <v>0.33</v>
      </c>
      <c r="L21" s="2"/>
      <c r="O21" s="2" t="n">
        <v>0.71</v>
      </c>
      <c r="P21" s="2"/>
    </row>
    <row r="22" customFormat="false" ht="15" hidden="false" customHeight="false" outlineLevel="0" collapsed="false">
      <c r="A22" s="0" t="s">
        <v>97</v>
      </c>
      <c r="C22" s="2" t="n">
        <v>10.13</v>
      </c>
      <c r="D22" s="2"/>
      <c r="G22" s="2" t="n">
        <v>11.08</v>
      </c>
      <c r="H22" s="2"/>
      <c r="K22" s="2" t="n">
        <v>11.3</v>
      </c>
      <c r="L22" s="2"/>
      <c r="O22" s="2" t="n">
        <v>11.14</v>
      </c>
      <c r="P22" s="2"/>
    </row>
    <row r="23" customFormat="false" ht="15" hidden="false" customHeight="false" outlineLevel="0" collapsed="false">
      <c r="A23" s="0" t="s">
        <v>98</v>
      </c>
      <c r="C23" s="2" t="n">
        <v>8.92</v>
      </c>
      <c r="D23" s="2"/>
      <c r="G23" s="2" t="n">
        <v>11.21</v>
      </c>
      <c r="H23" s="2"/>
      <c r="K23" s="2" t="n">
        <v>11.92</v>
      </c>
      <c r="L23" s="2"/>
      <c r="O23" s="2" t="n">
        <v>12.25</v>
      </c>
      <c r="P23" s="2"/>
    </row>
    <row r="24" customFormat="false" ht="15" hidden="false" customHeight="false" outlineLevel="0" collapsed="false">
      <c r="B24" s="7"/>
      <c r="C24" s="7"/>
      <c r="D24" s="7"/>
      <c r="E24" s="7"/>
      <c r="F24" s="7"/>
      <c r="G24" s="7"/>
      <c r="H24" s="7"/>
      <c r="I24" s="7"/>
      <c r="J24" s="7"/>
      <c r="K24" s="7"/>
      <c r="L24" s="7"/>
      <c r="M24" s="7"/>
      <c r="N24" s="7"/>
      <c r="O24" s="7"/>
      <c r="P24" s="7"/>
      <c r="Q24" s="7"/>
    </row>
    <row r="25" customFormat="false" ht="15" hidden="false" customHeight="false" outlineLevel="0" collapsed="false">
      <c r="C25" s="1" t="s">
        <v>50</v>
      </c>
      <c r="D25" s="1"/>
      <c r="E25" s="1"/>
      <c r="F25" s="1"/>
      <c r="G25" s="1"/>
      <c r="H25" s="1"/>
      <c r="I25" s="1"/>
      <c r="J25" s="1"/>
      <c r="K25" s="1"/>
      <c r="L25" s="1"/>
      <c r="M25" s="1"/>
      <c r="N25" s="1"/>
      <c r="O25" s="1"/>
      <c r="P25" s="1"/>
    </row>
    <row r="26" customFormat="false" ht="15" hidden="false" customHeight="false" outlineLevel="0" collapsed="false">
      <c r="C26" s="1" t="s">
        <v>99</v>
      </c>
      <c r="D26" s="1"/>
      <c r="G26" s="1" t="s">
        <v>92</v>
      </c>
      <c r="H26" s="1"/>
      <c r="K26" s="1" t="s">
        <v>93</v>
      </c>
      <c r="L26" s="1"/>
      <c r="O26" s="1" t="s">
        <v>94</v>
      </c>
      <c r="P26" s="1"/>
    </row>
    <row r="27" customFormat="false" ht="15" hidden="false" customHeight="false" outlineLevel="0" collapsed="false">
      <c r="A27" s="5" t="s">
        <v>57</v>
      </c>
      <c r="C27" s="3" t="n">
        <v>16681</v>
      </c>
      <c r="D27" s="3"/>
      <c r="G27" s="3" t="n">
        <v>16335</v>
      </c>
      <c r="H27" s="3"/>
      <c r="K27" s="3" t="n">
        <v>13525</v>
      </c>
      <c r="L27" s="3"/>
      <c r="O27" s="3" t="n">
        <v>13599</v>
      </c>
      <c r="P27" s="3"/>
    </row>
    <row r="28" customFormat="false" ht="15" hidden="false" customHeight="false" outlineLevel="0" collapsed="false">
      <c r="A28" s="0" t="s">
        <v>60</v>
      </c>
      <c r="C28" s="3" t="n">
        <v>8957</v>
      </c>
      <c r="D28" s="3"/>
      <c r="G28" s="3" t="n">
        <v>8821</v>
      </c>
      <c r="H28" s="3"/>
      <c r="K28" s="3" t="n">
        <v>7059</v>
      </c>
      <c r="L28" s="3"/>
      <c r="O28" s="3" t="n">
        <v>7238</v>
      </c>
      <c r="P28" s="3"/>
    </row>
    <row r="29" customFormat="false" ht="15" hidden="false" customHeight="false" outlineLevel="0" collapsed="false">
      <c r="A29" s="0" t="s">
        <v>61</v>
      </c>
      <c r="C29" s="13" t="n">
        <v>-2326</v>
      </c>
      <c r="D29" s="13"/>
      <c r="G29" s="13" t="n">
        <v>-4561</v>
      </c>
      <c r="H29" s="13"/>
      <c r="K29" s="13" t="n">
        <v>-10090</v>
      </c>
      <c r="L29" s="13"/>
      <c r="O29" s="3" t="n">
        <v>1438</v>
      </c>
      <c r="P29" s="3"/>
    </row>
    <row r="30" customFormat="false" ht="15" hidden="false" customHeight="false" outlineLevel="0" collapsed="false">
      <c r="A30" s="0" t="s">
        <v>101</v>
      </c>
      <c r="C30" s="3" t="n">
        <v>6630</v>
      </c>
      <c r="D30" s="3"/>
      <c r="G30" s="3" t="n">
        <v>4260</v>
      </c>
      <c r="H30" s="3"/>
      <c r="K30" s="13" t="n">
        <v>-3031</v>
      </c>
      <c r="L30" s="13"/>
      <c r="O30" s="3" t="n">
        <v>8676</v>
      </c>
      <c r="P30" s="3"/>
    </row>
    <row r="31" customFormat="false" ht="15" hidden="false" customHeight="false" outlineLevel="0" collapsed="false">
      <c r="A31" s="0" t="s">
        <v>96</v>
      </c>
      <c r="C31" s="2" t="n">
        <v>0.2</v>
      </c>
      <c r="D31" s="2"/>
      <c r="G31" s="2" t="n">
        <v>0.13</v>
      </c>
      <c r="H31" s="2"/>
      <c r="K31" s="14" t="n">
        <v>-0.11</v>
      </c>
      <c r="L31" s="14"/>
      <c r="O31" s="2" t="n">
        <v>0.34</v>
      </c>
      <c r="P31" s="2"/>
    </row>
    <row r="32" customFormat="false" ht="15" hidden="false" customHeight="false" outlineLevel="0" collapsed="false">
      <c r="A32" s="0" t="s">
        <v>97</v>
      </c>
      <c r="C32" s="2" t="n">
        <v>10.69</v>
      </c>
      <c r="D32" s="2"/>
      <c r="G32" s="2" t="n">
        <v>10.94</v>
      </c>
      <c r="H32" s="2"/>
      <c r="K32" s="2" t="n">
        <v>11.07</v>
      </c>
      <c r="L32" s="2"/>
      <c r="O32" s="2" t="n">
        <v>11.86</v>
      </c>
      <c r="P32" s="2"/>
    </row>
    <row r="33" customFormat="false" ht="15" hidden="false" customHeight="false" outlineLevel="0" collapsed="false">
      <c r="A33" s="0" t="s">
        <v>98</v>
      </c>
      <c r="C33" s="2" t="n">
        <v>10.61</v>
      </c>
      <c r="D33" s="2"/>
      <c r="G33" s="2" t="n">
        <v>9.55</v>
      </c>
      <c r="H33" s="2"/>
      <c r="K33" s="2" t="n">
        <v>10.37</v>
      </c>
      <c r="L33" s="2"/>
      <c r="O33" s="2" t="n">
        <v>8.92</v>
      </c>
      <c r="P33" s="2"/>
    </row>
    <row r="34" customFormat="false" ht="15" hidden="false" customHeight="false" outlineLevel="0" collapsed="false">
      <c r="B34" s="7"/>
      <c r="C34" s="7"/>
      <c r="D34" s="7"/>
      <c r="E34" s="7"/>
      <c r="F34" s="7"/>
      <c r="G34" s="7"/>
      <c r="H34" s="7"/>
      <c r="I34" s="7"/>
      <c r="J34" s="7"/>
      <c r="K34" s="7"/>
      <c r="L34" s="7"/>
      <c r="M34" s="7"/>
      <c r="N34" s="7"/>
      <c r="O34" s="7"/>
      <c r="P34" s="7"/>
      <c r="Q34" s="7"/>
    </row>
    <row r="35" customFormat="false" ht="15" hidden="false" customHeight="false" outlineLevel="0" collapsed="false">
      <c r="C35" s="1" t="s">
        <v>51</v>
      </c>
      <c r="D35" s="1"/>
      <c r="E35" s="1"/>
      <c r="F35" s="1"/>
      <c r="G35" s="1"/>
      <c r="H35" s="1"/>
      <c r="I35" s="1"/>
      <c r="J35" s="1"/>
      <c r="K35" s="1"/>
      <c r="L35" s="1"/>
      <c r="M35" s="1"/>
      <c r="N35" s="1"/>
      <c r="O35" s="1"/>
      <c r="P35" s="1"/>
    </row>
    <row r="36" customFormat="false" ht="15" hidden="false" customHeight="false" outlineLevel="0" collapsed="false">
      <c r="C36" s="1" t="s">
        <v>99</v>
      </c>
      <c r="D36" s="1"/>
      <c r="G36" s="1" t="s">
        <v>92</v>
      </c>
      <c r="H36" s="1"/>
      <c r="K36" s="1" t="s">
        <v>93</v>
      </c>
      <c r="L36" s="1"/>
      <c r="O36" s="1" t="s">
        <v>94</v>
      </c>
      <c r="P36" s="1"/>
    </row>
    <row r="37" customFormat="false" ht="15" hidden="false" customHeight="false" outlineLevel="0" collapsed="false">
      <c r="A37" s="5" t="s">
        <v>57</v>
      </c>
      <c r="C37" s="3" t="n">
        <v>11847</v>
      </c>
      <c r="D37" s="3"/>
      <c r="G37" s="3" t="n">
        <v>10770</v>
      </c>
      <c r="H37" s="3"/>
      <c r="K37" s="3" t="n">
        <v>10425</v>
      </c>
      <c r="L37" s="3"/>
      <c r="O37" s="3" t="n">
        <v>12077</v>
      </c>
      <c r="P37" s="3"/>
    </row>
    <row r="38" customFormat="false" ht="15" hidden="false" customHeight="false" outlineLevel="0" collapsed="false">
      <c r="A38" s="0" t="s">
        <v>60</v>
      </c>
      <c r="C38" s="3" t="n">
        <v>6018</v>
      </c>
      <c r="D38" s="3"/>
      <c r="G38" s="3" t="n">
        <v>5666</v>
      </c>
      <c r="H38" s="3"/>
      <c r="K38" s="3" t="n">
        <v>5267</v>
      </c>
      <c r="L38" s="3"/>
      <c r="O38" s="3" t="n">
        <v>5768</v>
      </c>
      <c r="P38" s="3"/>
    </row>
    <row r="39" customFormat="false" ht="15" hidden="false" customHeight="false" outlineLevel="0" collapsed="false">
      <c r="A39" s="0" t="s">
        <v>102</v>
      </c>
      <c r="C39" s="3" t="n">
        <v>20162</v>
      </c>
      <c r="D39" s="3"/>
      <c r="G39" s="13" t="n">
        <v>-6486</v>
      </c>
      <c r="H39" s="13"/>
      <c r="K39" s="3" t="n">
        <v>36932</v>
      </c>
      <c r="L39" s="3"/>
      <c r="O39" s="13" t="n">
        <v>-37525</v>
      </c>
      <c r="P39" s="13"/>
    </row>
    <row r="40" customFormat="false" ht="15" hidden="false" customHeight="false" outlineLevel="0" collapsed="false">
      <c r="A40" s="0" t="s">
        <v>101</v>
      </c>
      <c r="C40" s="3" t="n">
        <v>26180</v>
      </c>
      <c r="D40" s="3"/>
      <c r="G40" s="13" t="n">
        <v>-820</v>
      </c>
      <c r="H40" s="13"/>
      <c r="K40" s="3" t="n">
        <v>42199</v>
      </c>
      <c r="L40" s="3"/>
      <c r="O40" s="13" t="n">
        <v>-31757</v>
      </c>
      <c r="P40" s="13"/>
    </row>
    <row r="41" customFormat="false" ht="15" hidden="false" customHeight="false" outlineLevel="0" collapsed="false">
      <c r="A41" s="0" t="s">
        <v>96</v>
      </c>
      <c r="C41" s="2" t="n">
        <v>1.23</v>
      </c>
      <c r="D41" s="2"/>
      <c r="G41" s="14" t="n">
        <v>-0.04</v>
      </c>
      <c r="H41" s="14"/>
      <c r="K41" s="2" t="n">
        <v>2</v>
      </c>
      <c r="L41" s="2"/>
      <c r="O41" s="14" t="n">
        <v>-1.51</v>
      </c>
      <c r="P41" s="14"/>
    </row>
    <row r="42" customFormat="false" ht="15" hidden="false" customHeight="false" outlineLevel="0" collapsed="false">
      <c r="A42" s="0" t="s">
        <v>97</v>
      </c>
      <c r="C42" s="2" t="n">
        <v>11.85</v>
      </c>
      <c r="D42" s="2"/>
      <c r="G42" s="2" t="n">
        <v>11.72</v>
      </c>
      <c r="H42" s="2"/>
      <c r="K42" s="2" t="n">
        <v>12</v>
      </c>
      <c r="L42" s="2"/>
      <c r="O42" s="2" t="n">
        <v>10.24</v>
      </c>
      <c r="P42" s="2"/>
    </row>
    <row r="43" customFormat="false" ht="15" hidden="false" customHeight="false" outlineLevel="0" collapsed="false">
      <c r="A43" s="0" t="s">
        <v>98</v>
      </c>
      <c r="C43" s="2" t="n">
        <v>8.11</v>
      </c>
      <c r="D43" s="2"/>
      <c r="G43" s="2" t="n">
        <v>7.1</v>
      </c>
      <c r="H43" s="2"/>
      <c r="K43" s="2" t="n">
        <v>3.75</v>
      </c>
      <c r="L43" s="2"/>
      <c r="O43" s="2" t="n">
        <v>3.61</v>
      </c>
      <c r="P43" s="2"/>
    </row>
  </sheetData>
  <mergeCells count="130">
    <mergeCell ref="A2:F2"/>
    <mergeCell ref="C5:L5"/>
    <mergeCell ref="O5:P5"/>
    <mergeCell ref="C6:D6"/>
    <mergeCell ref="G6:H6"/>
    <mergeCell ref="K6:L6"/>
    <mergeCell ref="O6:P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s>
  <sheetData>
    <row r="2" customFormat="false" ht="15" hidden="false" customHeight="false" outlineLevel="0" collapsed="false">
      <c r="A2" s="1" t="s">
        <v>948</v>
      </c>
      <c r="B2" s="1"/>
      <c r="C2" s="1"/>
      <c r="D2" s="1"/>
      <c r="E2" s="1"/>
      <c r="F2" s="1"/>
    </row>
    <row r="5" customFormat="false" ht="40" hidden="false" customHeight="true" outlineLevel="0" collapsed="false">
      <c r="A5" s="5" t="s">
        <v>949</v>
      </c>
      <c r="C5" s="5" t="s">
        <v>950</v>
      </c>
      <c r="E5" s="4" t="s">
        <v>29</v>
      </c>
      <c r="F5" s="4"/>
    </row>
    <row r="6" customFormat="false" ht="15" hidden="false" customHeight="false" outlineLevel="0" collapsed="false">
      <c r="A6" s="5" t="s">
        <v>32</v>
      </c>
    </row>
    <row r="7" customFormat="false" ht="15" hidden="false" customHeight="false" outlineLevel="0" collapsed="false">
      <c r="A7" s="0" t="s">
        <v>951</v>
      </c>
      <c r="C7" s="0" t="s">
        <v>952</v>
      </c>
      <c r="E7" s="2" t="n">
        <v>0.28</v>
      </c>
      <c r="F7" s="2"/>
    </row>
    <row r="8" customFormat="false" ht="15" hidden="false" customHeight="false" outlineLevel="0" collapsed="false">
      <c r="A8" s="5" t="s">
        <v>869</v>
      </c>
    </row>
    <row r="9" customFormat="false" ht="15" hidden="false" customHeight="false" outlineLevel="0" collapsed="false">
      <c r="A9" s="0" t="s">
        <v>953</v>
      </c>
      <c r="C9" s="0" t="s">
        <v>954</v>
      </c>
      <c r="E9" s="2" t="n">
        <v>0.27</v>
      </c>
      <c r="F9" s="2"/>
    </row>
    <row r="10" customFormat="false" ht="15" hidden="false" customHeight="false" outlineLevel="0" collapsed="false">
      <c r="A10" s="0" t="s">
        <v>955</v>
      </c>
      <c r="C10" s="0" t="s">
        <v>956</v>
      </c>
      <c r="E10" s="2" t="n">
        <v>0.27</v>
      </c>
      <c r="F10" s="2"/>
    </row>
    <row r="11" customFormat="false" ht="15" hidden="false" customHeight="false" outlineLevel="0" collapsed="false">
      <c r="A11" s="0" t="s">
        <v>957</v>
      </c>
      <c r="C11" s="0" t="s">
        <v>958</v>
      </c>
      <c r="E11" s="2" t="n">
        <v>0.27</v>
      </c>
      <c r="F11" s="2"/>
    </row>
    <row r="12" customFormat="false" ht="15" hidden="false" customHeight="false" outlineLevel="0" collapsed="false">
      <c r="A12" s="0" t="s">
        <v>959</v>
      </c>
      <c r="C12" s="0" t="s">
        <v>952</v>
      </c>
      <c r="E12" s="2" t="n">
        <v>0.26</v>
      </c>
      <c r="F12" s="2"/>
    </row>
    <row r="14" customFormat="false" ht="15" hidden="false" customHeight="false" outlineLevel="0" collapsed="false">
      <c r="A14" s="5" t="s">
        <v>2</v>
      </c>
      <c r="E14" s="2" t="n">
        <v>1.07</v>
      </c>
      <c r="F14" s="2"/>
    </row>
    <row r="15" customFormat="false" ht="15" hidden="false" customHeight="false" outlineLevel="0" collapsed="false">
      <c r="A15" s="5" t="s">
        <v>960</v>
      </c>
    </row>
    <row r="16" customFormat="false" ht="15" hidden="false" customHeight="false" outlineLevel="0" collapsed="false">
      <c r="A16" s="0" t="s">
        <v>961</v>
      </c>
      <c r="C16" s="0" t="s">
        <v>962</v>
      </c>
      <c r="E16" s="2" t="n">
        <v>0.26</v>
      </c>
      <c r="F16" s="2"/>
    </row>
    <row r="17" customFormat="false" ht="15" hidden="false" customHeight="false" outlineLevel="0" collapsed="false">
      <c r="A17" s="0" t="s">
        <v>963</v>
      </c>
      <c r="C17" s="0" t="s">
        <v>964</v>
      </c>
      <c r="E17" s="2" t="n">
        <v>0.26</v>
      </c>
      <c r="F17" s="2"/>
    </row>
    <row r="18" customFormat="false" ht="15" hidden="false" customHeight="false" outlineLevel="0" collapsed="false">
      <c r="A18" s="0" t="s">
        <v>965</v>
      </c>
      <c r="C18" s="0" t="s">
        <v>966</v>
      </c>
      <c r="E18" s="2" t="n">
        <v>0.26</v>
      </c>
      <c r="F18" s="2"/>
    </row>
    <row r="19" customFormat="false" ht="15" hidden="false" customHeight="false" outlineLevel="0" collapsed="false">
      <c r="A19" s="0" t="s">
        <v>967</v>
      </c>
      <c r="C19" s="0" t="s">
        <v>968</v>
      </c>
      <c r="E19" s="2" t="n">
        <v>0.25</v>
      </c>
      <c r="F19" s="2"/>
    </row>
    <row r="21" customFormat="false" ht="15" hidden="false" customHeight="false" outlineLevel="0" collapsed="false">
      <c r="A21" s="5" t="s">
        <v>2</v>
      </c>
      <c r="E21" s="2" t="n">
        <v>1.03</v>
      </c>
      <c r="F21" s="2"/>
    </row>
    <row r="22" customFormat="false" ht="15" hidden="false" customHeight="false" outlineLevel="0" collapsed="false">
      <c r="A22" s="5" t="s">
        <v>969</v>
      </c>
    </row>
    <row r="23" customFormat="false" ht="15" hidden="false" customHeight="false" outlineLevel="0" collapsed="false">
      <c r="A23" s="0" t="s">
        <v>970</v>
      </c>
      <c r="C23" s="0" t="s">
        <v>971</v>
      </c>
      <c r="E23" s="2" t="n">
        <v>0.24</v>
      </c>
      <c r="F23" s="2"/>
    </row>
    <row r="24" customFormat="false" ht="15" hidden="false" customHeight="false" outlineLevel="0" collapsed="false">
      <c r="A24" s="0" t="s">
        <v>972</v>
      </c>
      <c r="C24" s="0" t="s">
        <v>973</v>
      </c>
      <c r="E24" s="2" t="n">
        <v>0.24</v>
      </c>
      <c r="F24" s="2"/>
    </row>
    <row r="25" customFormat="false" ht="15" hidden="false" customHeight="false" outlineLevel="0" collapsed="false">
      <c r="A25" s="0" t="s">
        <v>974</v>
      </c>
      <c r="C25" s="0" t="s">
        <v>975</v>
      </c>
      <c r="E25" s="2" t="n">
        <v>0.24</v>
      </c>
      <c r="F25" s="2"/>
    </row>
    <row r="26" customFormat="false" ht="15" hidden="false" customHeight="false" outlineLevel="0" collapsed="false">
      <c r="A26" s="0" t="s">
        <v>976</v>
      </c>
      <c r="C26" s="0" t="s">
        <v>977</v>
      </c>
      <c r="E26" s="2" t="n">
        <v>0.24</v>
      </c>
      <c r="F26" s="2"/>
    </row>
    <row r="28" customFormat="false" ht="15" hidden="false" customHeight="false" outlineLevel="0" collapsed="false">
      <c r="A28" s="5" t="s">
        <v>2</v>
      </c>
      <c r="E28" s="2" t="n">
        <v>0.96</v>
      </c>
      <c r="F28" s="2"/>
    </row>
    <row r="29" customFormat="false" ht="15" hidden="false" customHeight="false" outlineLevel="0" collapsed="false">
      <c r="A29" s="5" t="s">
        <v>43</v>
      </c>
    </row>
    <row r="30" customFormat="false" ht="15" hidden="false" customHeight="false" outlineLevel="0" collapsed="false">
      <c r="A30" s="0" t="s">
        <v>978</v>
      </c>
      <c r="C30" s="0" t="s">
        <v>979</v>
      </c>
      <c r="E30" s="2" t="n">
        <v>0.24</v>
      </c>
      <c r="F30" s="2"/>
    </row>
    <row r="31" customFormat="false" ht="15" hidden="false" customHeight="false" outlineLevel="0" collapsed="false">
      <c r="A31" s="0" t="s">
        <v>980</v>
      </c>
      <c r="C31" s="0" t="s">
        <v>981</v>
      </c>
      <c r="E31" s="2" t="n">
        <v>0.22</v>
      </c>
      <c r="F31" s="2"/>
    </row>
    <row r="32" customFormat="false" ht="15" hidden="false" customHeight="false" outlineLevel="0" collapsed="false">
      <c r="A32" s="0" t="s">
        <v>982</v>
      </c>
      <c r="C32" s="0" t="s">
        <v>983</v>
      </c>
      <c r="E32" s="2" t="n">
        <v>0.22</v>
      </c>
      <c r="F32" s="2"/>
    </row>
    <row r="33" customFormat="false" ht="15" hidden="false" customHeight="false" outlineLevel="0" collapsed="false">
      <c r="A33" s="0" t="s">
        <v>984</v>
      </c>
      <c r="C33" s="0" t="s">
        <v>985</v>
      </c>
      <c r="E33" s="2" t="n">
        <v>0.22</v>
      </c>
      <c r="F33" s="2"/>
    </row>
    <row r="35" customFormat="false" ht="15" hidden="false" customHeight="false" outlineLevel="0" collapsed="false">
      <c r="A35" s="5" t="s">
        <v>2</v>
      </c>
      <c r="E35" s="2" t="n">
        <v>0.9</v>
      </c>
      <c r="F35" s="2"/>
    </row>
  </sheetData>
  <mergeCells count="23">
    <mergeCell ref="A2:F2"/>
    <mergeCell ref="E5:F5"/>
    <mergeCell ref="E7:F7"/>
    <mergeCell ref="E9:F9"/>
    <mergeCell ref="E10:F10"/>
    <mergeCell ref="E11:F11"/>
    <mergeCell ref="E12:F12"/>
    <mergeCell ref="E14:F14"/>
    <mergeCell ref="E16:F16"/>
    <mergeCell ref="E17:F17"/>
    <mergeCell ref="E18:F18"/>
    <mergeCell ref="E19:F19"/>
    <mergeCell ref="E21:F21"/>
    <mergeCell ref="E23:F23"/>
    <mergeCell ref="E24:F24"/>
    <mergeCell ref="E25:F25"/>
    <mergeCell ref="E26:F26"/>
    <mergeCell ref="E28:F28"/>
    <mergeCell ref="E30:F30"/>
    <mergeCell ref="E31:F31"/>
    <mergeCell ref="E32:F32"/>
    <mergeCell ref="E33:F33"/>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8.72"/>
  </cols>
  <sheetData>
    <row r="2" customFormat="false" ht="15" hidden="false" customHeight="false" outlineLevel="0" collapsed="false">
      <c r="A2" s="1" t="s">
        <v>986</v>
      </c>
      <c r="B2" s="1"/>
      <c r="C2" s="1"/>
      <c r="D2" s="1"/>
      <c r="E2" s="1"/>
      <c r="F2" s="1"/>
    </row>
    <row r="5" customFormat="false" ht="40" hidden="false" customHeight="true" outlineLevel="0" collapsed="false">
      <c r="A5" s="5" t="s">
        <v>987</v>
      </c>
      <c r="C5" s="5" t="s">
        <v>988</v>
      </c>
      <c r="E5" s="5" t="s">
        <v>989</v>
      </c>
      <c r="G5" s="15" t="s">
        <v>990</v>
      </c>
      <c r="I5" s="15" t="s">
        <v>991</v>
      </c>
    </row>
    <row r="6" customFormat="false" ht="15" hidden="false" customHeight="false" outlineLevel="0" collapsed="false">
      <c r="A6" s="5" t="s">
        <v>992</v>
      </c>
    </row>
    <row r="7" customFormat="false" ht="15" hidden="false" customHeight="false" outlineLevel="0" collapsed="false">
      <c r="A7" s="0" t="s">
        <v>993</v>
      </c>
      <c r="C7" s="6" t="n">
        <v>48</v>
      </c>
      <c r="E7" s="0" t="s">
        <v>994</v>
      </c>
      <c r="G7" s="0" t="s">
        <v>53</v>
      </c>
      <c r="I7" s="0" t="s">
        <v>48</v>
      </c>
    </row>
    <row r="8" customFormat="false" ht="15" hidden="false" customHeight="false" outlineLevel="0" collapsed="false">
      <c r="A8" s="0" t="s">
        <v>995</v>
      </c>
      <c r="C8" s="6" t="n">
        <v>44</v>
      </c>
      <c r="E8" s="0" t="s">
        <v>994</v>
      </c>
      <c r="G8" s="0" t="s">
        <v>53</v>
      </c>
      <c r="I8" s="0" t="s">
        <v>996</v>
      </c>
    </row>
    <row r="9" customFormat="false" ht="15" hidden="false" customHeight="false" outlineLevel="0" collapsed="false">
      <c r="A9" s="0" t="s">
        <v>997</v>
      </c>
      <c r="C9" s="6" t="n">
        <v>49</v>
      </c>
      <c r="E9" s="0" t="s">
        <v>994</v>
      </c>
      <c r="G9" s="0" t="s">
        <v>53</v>
      </c>
      <c r="I9" s="0" t="s">
        <v>48</v>
      </c>
    </row>
    <row r="10" customFormat="false" ht="15" hidden="false" customHeight="false" outlineLevel="0" collapsed="false">
      <c r="A10" s="0" t="s">
        <v>998</v>
      </c>
      <c r="C10" s="6" t="n">
        <v>46</v>
      </c>
      <c r="E10" s="0" t="s">
        <v>994</v>
      </c>
      <c r="G10" s="0" t="s">
        <v>53</v>
      </c>
      <c r="I10" s="0" t="s">
        <v>996</v>
      </c>
    </row>
    <row r="11" customFormat="false" ht="15" hidden="false" customHeight="false" outlineLevel="0" collapsed="false">
      <c r="B11" s="10"/>
      <c r="C11" s="10"/>
      <c r="D11" s="10"/>
      <c r="E11" s="10"/>
      <c r="F11" s="10"/>
      <c r="G11" s="10"/>
      <c r="H11" s="10"/>
      <c r="I11" s="10"/>
    </row>
    <row r="12" customFormat="false" ht="15" hidden="false" customHeight="false" outlineLevel="0" collapsed="false">
      <c r="A12" s="5" t="s">
        <v>999</v>
      </c>
    </row>
    <row r="13" customFormat="false" ht="15" hidden="false" customHeight="false" outlineLevel="0" collapsed="false">
      <c r="A13" s="0" t="s">
        <v>1000</v>
      </c>
      <c r="C13" s="6" t="n">
        <v>48</v>
      </c>
      <c r="E13" s="0" t="s">
        <v>1001</v>
      </c>
      <c r="G13" s="0" t="s">
        <v>53</v>
      </c>
      <c r="I13" s="0" t="s">
        <v>1002</v>
      </c>
    </row>
  </sheetData>
  <mergeCells count="5">
    <mergeCell ref="A2:F2"/>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1003</v>
      </c>
      <c r="B2" s="1"/>
      <c r="C2" s="1"/>
      <c r="D2" s="1"/>
      <c r="E2" s="1"/>
      <c r="F2" s="1"/>
    </row>
    <row r="5" customFormat="false" ht="40" hidden="false" customHeight="true" outlineLevel="0" collapsed="false">
      <c r="A5" s="5" t="s">
        <v>987</v>
      </c>
      <c r="C5" s="4" t="s">
        <v>1004</v>
      </c>
      <c r="D5" s="4"/>
      <c r="G5" s="4" t="s">
        <v>1005</v>
      </c>
      <c r="H5" s="4"/>
      <c r="K5" s="4" t="s">
        <v>1006</v>
      </c>
      <c r="L5" s="4"/>
    </row>
    <row r="6" customFormat="false" ht="15" hidden="false" customHeight="false" outlineLevel="0" collapsed="false">
      <c r="A6" s="5" t="s">
        <v>1007</v>
      </c>
      <c r="H6" s="7"/>
      <c r="I6" s="7"/>
      <c r="J6" s="7"/>
      <c r="K6" s="7"/>
      <c r="L6" s="7"/>
    </row>
    <row r="7" customFormat="false" ht="15" hidden="false" customHeight="false" outlineLevel="0" collapsed="false">
      <c r="A7" s="0" t="s">
        <v>993</v>
      </c>
      <c r="C7" s="3" t="n">
        <v>105000</v>
      </c>
      <c r="D7" s="3"/>
      <c r="H7" s="0" t="s">
        <v>1008</v>
      </c>
      <c r="K7" s="3" t="n">
        <v>105000</v>
      </c>
      <c r="L7" s="3"/>
    </row>
    <row r="8" customFormat="false" ht="15" hidden="false" customHeight="false" outlineLevel="0" collapsed="false">
      <c r="A8" s="0" t="s">
        <v>995</v>
      </c>
      <c r="C8" s="3" t="n">
        <v>105000</v>
      </c>
      <c r="D8" s="3"/>
      <c r="H8" s="0" t="s">
        <v>1008</v>
      </c>
      <c r="K8" s="3" t="n">
        <v>105000</v>
      </c>
      <c r="L8" s="3"/>
    </row>
    <row r="9" customFormat="false" ht="15" hidden="false" customHeight="false" outlineLevel="0" collapsed="false">
      <c r="A9" s="0" t="s">
        <v>997</v>
      </c>
      <c r="C9" s="3" t="n">
        <v>115000</v>
      </c>
      <c r="D9" s="3"/>
      <c r="H9" s="0" t="s">
        <v>1008</v>
      </c>
      <c r="K9" s="3" t="n">
        <v>115000</v>
      </c>
      <c r="L9" s="3"/>
    </row>
    <row r="10" customFormat="false" ht="15" hidden="false" customHeight="false" outlineLevel="0" collapsed="false">
      <c r="A10" s="0" t="s">
        <v>998</v>
      </c>
      <c r="C10" s="3" t="n">
        <v>112500</v>
      </c>
      <c r="D10" s="3"/>
      <c r="H10" s="0" t="s">
        <v>1008</v>
      </c>
      <c r="K10" s="3" t="n">
        <v>112500</v>
      </c>
      <c r="L10" s="3"/>
    </row>
    <row r="11" customFormat="false" ht="15" hidden="false" customHeight="false" outlineLevel="0" collapsed="false">
      <c r="A11" s="5" t="s">
        <v>1009</v>
      </c>
    </row>
    <row r="12" customFormat="false" ht="15" hidden="false" customHeight="false" outlineLevel="0" collapsed="false">
      <c r="A12" s="0" t="s">
        <v>1000</v>
      </c>
      <c r="D12" s="0" t="s">
        <v>1008</v>
      </c>
      <c r="H12" s="0" t="s">
        <v>1008</v>
      </c>
      <c r="L12" s="0" t="s">
        <v>1008</v>
      </c>
    </row>
    <row r="13" customFormat="false" ht="15" hidden="false" customHeight="false" outlineLevel="0" collapsed="false">
      <c r="A13" s="5" t="s">
        <v>1010</v>
      </c>
    </row>
    <row r="14" customFormat="false" ht="15" hidden="false" customHeight="false" outlineLevel="0" collapsed="false">
      <c r="A14" s="0" t="s">
        <v>1011</v>
      </c>
      <c r="D14" s="0" t="s">
        <v>1008</v>
      </c>
      <c r="H14" s="0" t="s">
        <v>1008</v>
      </c>
      <c r="L14" s="0" t="s">
        <v>1008</v>
      </c>
    </row>
  </sheetData>
  <mergeCells count="13">
    <mergeCell ref="A2:F2"/>
    <mergeCell ref="C5:D5"/>
    <mergeCell ref="G5:H5"/>
    <mergeCell ref="K5:L5"/>
    <mergeCell ref="H6:L6"/>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7.72"/>
    <col collapsed="false" customWidth="true" hidden="false" outlineLevel="0" max="8" min="8" style="0" width="10.71"/>
    <col collapsed="false" customWidth="true" hidden="false" outlineLevel="0" max="12" min="12" style="0" width="4.7"/>
  </cols>
  <sheetData>
    <row r="2" customFormat="false" ht="15" hidden="false" customHeight="false" outlineLevel="0" collapsed="false">
      <c r="A2" s="1" t="s">
        <v>1012</v>
      </c>
      <c r="B2" s="1"/>
      <c r="C2" s="1"/>
      <c r="D2" s="1"/>
      <c r="E2" s="1"/>
      <c r="F2" s="1"/>
    </row>
    <row r="5" customFormat="false" ht="40" hidden="false" customHeight="true" outlineLevel="0" collapsed="false">
      <c r="A5" s="15" t="s">
        <v>1013</v>
      </c>
      <c r="C5" s="4" t="s">
        <v>1014</v>
      </c>
      <c r="D5" s="4"/>
      <c r="G5" s="4" t="s">
        <v>1015</v>
      </c>
      <c r="H5" s="4"/>
      <c r="K5" s="4" t="s">
        <v>1016</v>
      </c>
      <c r="L5" s="4"/>
    </row>
    <row r="6" customFormat="false" ht="15" hidden="false" customHeight="false" outlineLevel="0" collapsed="false">
      <c r="A6" s="5" t="s">
        <v>992</v>
      </c>
    </row>
    <row r="7" customFormat="false" ht="15" hidden="false" customHeight="false" outlineLevel="0" collapsed="false">
      <c r="A7" s="0" t="s">
        <v>1017</v>
      </c>
      <c r="D7" s="0" t="s">
        <v>1018</v>
      </c>
      <c r="H7" s="6" t="n">
        <v>88971</v>
      </c>
      <c r="L7" s="0" t="s">
        <v>1019</v>
      </c>
    </row>
    <row r="8" customFormat="false" ht="15" hidden="false" customHeight="false" outlineLevel="0" collapsed="false">
      <c r="A8" s="0" t="s">
        <v>995</v>
      </c>
      <c r="D8" s="0" t="s">
        <v>1018</v>
      </c>
      <c r="H8" s="6" t="n">
        <v>11043</v>
      </c>
      <c r="L8" s="0" t="s">
        <v>1019</v>
      </c>
    </row>
    <row r="9" customFormat="false" ht="15" hidden="false" customHeight="false" outlineLevel="0" collapsed="false">
      <c r="A9" s="0" t="s">
        <v>997</v>
      </c>
      <c r="D9" s="0" t="s">
        <v>1018</v>
      </c>
      <c r="H9" s="6" t="n">
        <v>102358</v>
      </c>
      <c r="L9" s="0" t="s">
        <v>1019</v>
      </c>
    </row>
    <row r="10" customFormat="false" ht="15" hidden="false" customHeight="false" outlineLevel="0" collapsed="false">
      <c r="A10" s="0" t="s">
        <v>998</v>
      </c>
      <c r="D10" s="0" t="s">
        <v>1018</v>
      </c>
      <c r="H10" s="6" t="n">
        <v>113482</v>
      </c>
      <c r="L10" s="0" t="s">
        <v>1019</v>
      </c>
    </row>
    <row r="11" customFormat="false" ht="15" hidden="false" customHeight="false" outlineLevel="0" collapsed="false">
      <c r="A11" s="5" t="s">
        <v>999</v>
      </c>
    </row>
    <row r="12" customFormat="false" ht="15" hidden="false" customHeight="false" outlineLevel="0" collapsed="false">
      <c r="A12" s="0" t="s">
        <v>1020</v>
      </c>
      <c r="D12" s="0" t="s">
        <v>1018</v>
      </c>
      <c r="H12" s="6" t="n">
        <v>499475</v>
      </c>
      <c r="L12" s="0" t="s">
        <v>1021</v>
      </c>
    </row>
    <row r="13" customFormat="false" ht="15" hidden="false" customHeight="false" outlineLevel="0" collapsed="false">
      <c r="A13" s="5" t="s">
        <v>1022</v>
      </c>
    </row>
    <row r="14" customFormat="false" ht="15" hidden="false" customHeight="false" outlineLevel="0" collapsed="false">
      <c r="A14" s="0" t="s">
        <v>1023</v>
      </c>
      <c r="D14" s="0" t="s">
        <v>1018</v>
      </c>
      <c r="H14" s="6" t="n">
        <v>40294</v>
      </c>
      <c r="L14" s="0" t="s">
        <v>1019</v>
      </c>
    </row>
    <row r="15" customFormat="false" ht="15" hidden="false" customHeight="false" outlineLevel="0" collapsed="false">
      <c r="A15" s="0" t="s">
        <v>1024</v>
      </c>
      <c r="D15" s="0" t="s">
        <v>1018</v>
      </c>
      <c r="H15" s="6" t="n">
        <v>855623</v>
      </c>
      <c r="L15" s="0" t="s">
        <v>102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0.72"/>
  </cols>
  <sheetData>
    <row r="3" customFormat="false" ht="15" hidden="false" customHeight="true" outlineLevel="0" collapsed="false">
      <c r="A3" s="5" t="s">
        <v>1026</v>
      </c>
      <c r="C3" s="4" t="s">
        <v>1027</v>
      </c>
      <c r="D3" s="4"/>
      <c r="E3" s="4"/>
      <c r="F3" s="4"/>
      <c r="G3" s="4"/>
    </row>
    <row r="4" customFormat="false" ht="40" hidden="false" customHeight="true" outlineLevel="0" collapsed="false">
      <c r="C4" s="15" t="s">
        <v>1028</v>
      </c>
      <c r="E4" s="15" t="s">
        <v>1029</v>
      </c>
      <c r="G4" s="5" t="s">
        <v>2</v>
      </c>
    </row>
    <row r="5" customFormat="false" ht="15" hidden="false" customHeight="false" outlineLevel="0" collapsed="false">
      <c r="A5" s="5" t="s">
        <v>992</v>
      </c>
    </row>
    <row r="6" customFormat="false" ht="15" hidden="false" customHeight="false" outlineLevel="0" collapsed="false">
      <c r="A6" s="0" t="s">
        <v>1017</v>
      </c>
      <c r="C6" s="0" t="s">
        <v>1030</v>
      </c>
      <c r="E6" s="0" t="s">
        <v>1031</v>
      </c>
      <c r="G6" s="0" t="s">
        <v>1030</v>
      </c>
    </row>
    <row r="7" customFormat="false" ht="15" hidden="false" customHeight="false" outlineLevel="0" collapsed="false">
      <c r="A7" s="0" t="s">
        <v>995</v>
      </c>
      <c r="C7" s="0" t="s">
        <v>1032</v>
      </c>
      <c r="E7" s="0" t="s">
        <v>1008</v>
      </c>
      <c r="G7" s="0" t="s">
        <v>1032</v>
      </c>
    </row>
    <row r="8" customFormat="false" ht="15" hidden="false" customHeight="false" outlineLevel="0" collapsed="false">
      <c r="A8" s="0" t="s">
        <v>997</v>
      </c>
      <c r="C8" s="0" t="s">
        <v>1033</v>
      </c>
      <c r="E8" s="0" t="s">
        <v>1008</v>
      </c>
      <c r="G8" s="0" t="s">
        <v>1033</v>
      </c>
    </row>
    <row r="9" customFormat="false" ht="15" hidden="false" customHeight="false" outlineLevel="0" collapsed="false">
      <c r="A9" s="0" t="s">
        <v>998</v>
      </c>
      <c r="C9" s="0" t="s">
        <v>1033</v>
      </c>
      <c r="E9" s="0" t="s">
        <v>1034</v>
      </c>
      <c r="G9" s="0" t="s">
        <v>1033</v>
      </c>
    </row>
    <row r="10" customFormat="false" ht="15" hidden="false" customHeight="false" outlineLevel="0" collapsed="false">
      <c r="B10" s="10"/>
      <c r="C10" s="10"/>
      <c r="D10" s="10"/>
      <c r="E10" s="10"/>
      <c r="F10" s="10"/>
      <c r="G10" s="10"/>
    </row>
    <row r="11" customFormat="false" ht="15" hidden="false" customHeight="false" outlineLevel="0" collapsed="false">
      <c r="A11" s="5" t="s">
        <v>999</v>
      </c>
    </row>
    <row r="12" customFormat="false" ht="15" hidden="false" customHeight="false" outlineLevel="0" collapsed="false">
      <c r="A12" s="0" t="s">
        <v>1020</v>
      </c>
      <c r="C12" s="0" t="s">
        <v>1033</v>
      </c>
      <c r="E12" s="0" t="s">
        <v>1035</v>
      </c>
      <c r="G12" s="0" t="s">
        <v>1033</v>
      </c>
    </row>
    <row r="13" customFormat="false" ht="15" hidden="false" customHeight="false" outlineLevel="0" collapsed="false">
      <c r="B13" s="10"/>
      <c r="C13" s="10"/>
      <c r="D13" s="10"/>
      <c r="E13" s="10"/>
      <c r="F13" s="10"/>
      <c r="G13" s="10"/>
    </row>
    <row r="14" customFormat="false" ht="15" hidden="false" customHeight="false" outlineLevel="0" collapsed="false">
      <c r="A14" s="5" t="s">
        <v>1036</v>
      </c>
    </row>
    <row r="15" customFormat="false" ht="15" hidden="false" customHeight="false" outlineLevel="0" collapsed="false">
      <c r="A15" s="0" t="s">
        <v>1037</v>
      </c>
      <c r="C15" s="0" t="s">
        <v>1032</v>
      </c>
      <c r="E15" s="0" t="s">
        <v>1008</v>
      </c>
      <c r="G15" s="0" t="s">
        <v>1032</v>
      </c>
    </row>
    <row r="16" customFormat="false" ht="15" hidden="false" customHeight="false" outlineLevel="0" collapsed="false">
      <c r="A16" s="0" t="s">
        <v>1038</v>
      </c>
      <c r="C16" s="0" t="s">
        <v>1032</v>
      </c>
      <c r="E16" s="0" t="s">
        <v>1039</v>
      </c>
      <c r="G16" s="0" t="s">
        <v>1032</v>
      </c>
    </row>
    <row r="17" customFormat="false" ht="15" hidden="false" customHeight="false" outlineLevel="0" collapsed="false">
      <c r="A17" s="0" t="s">
        <v>1040</v>
      </c>
      <c r="C17" s="0" t="s">
        <v>1030</v>
      </c>
      <c r="E17" s="0" t="s">
        <v>1039</v>
      </c>
      <c r="G17" s="0" t="s">
        <v>1030</v>
      </c>
    </row>
  </sheetData>
  <mergeCells count="7">
    <mergeCell ref="C3:G3"/>
    <mergeCell ref="B10:C10"/>
    <mergeCell ref="D10:E10"/>
    <mergeCell ref="F10:G10"/>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1041</v>
      </c>
      <c r="B2" s="1"/>
      <c r="C2" s="1"/>
      <c r="D2" s="1"/>
      <c r="E2" s="1"/>
      <c r="F2" s="1"/>
    </row>
    <row r="5" customFormat="false" ht="15" hidden="false" customHeight="false" outlineLevel="0" collapsed="false">
      <c r="A5" s="0" t="s">
        <v>1042</v>
      </c>
      <c r="C5" s="0" t="e">
        <f aca="false">NA()</f>
        <v>#N/A</v>
      </c>
    </row>
    <row r="6" customFormat="false" ht="15" hidden="false" customHeight="false" outlineLevel="0" collapsed="false">
      <c r="A6" s="0" t="s">
        <v>1042</v>
      </c>
      <c r="C6" s="0" t="e">
        <f aca="false">NA()</f>
        <v>#N/A</v>
      </c>
    </row>
    <row r="7" customFormat="false" ht="15" hidden="false" customHeight="false" outlineLevel="0" collapsed="false">
      <c r="A7" s="0" t="s">
        <v>1043</v>
      </c>
      <c r="C7" s="0" t="n">
        <f aca="false">21875%-1.75%</f>
        <v>218.732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044</v>
      </c>
      <c r="B2" s="1"/>
      <c r="C2" s="1"/>
      <c r="D2" s="1"/>
      <c r="E2" s="1"/>
      <c r="F2" s="1"/>
    </row>
    <row r="5" customFormat="false" ht="40" hidden="false" customHeight="true" outlineLevel="0" collapsed="false">
      <c r="A5" s="5" t="s">
        <v>1045</v>
      </c>
      <c r="C5" s="4" t="s">
        <v>1046</v>
      </c>
      <c r="D5" s="4"/>
      <c r="G5" s="4" t="s">
        <v>1047</v>
      </c>
      <c r="H5" s="4"/>
      <c r="K5" s="4" t="s">
        <v>1048</v>
      </c>
      <c r="L5" s="4"/>
    </row>
    <row r="6" customFormat="false" ht="15" hidden="false" customHeight="false" outlineLevel="0" collapsed="false">
      <c r="A6" s="0" t="s">
        <v>1049</v>
      </c>
      <c r="D6" s="6" t="n">
        <v>100000000</v>
      </c>
      <c r="H6" s="0" t="s">
        <v>73</v>
      </c>
      <c r="L6" s="6" t="n">
        <v>45689781</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4" t="s">
        <v>1050</v>
      </c>
      <c r="B2" s="4"/>
      <c r="C2" s="4"/>
      <c r="D2" s="4"/>
      <c r="E2" s="4"/>
      <c r="F2" s="4"/>
    </row>
    <row r="5" customFormat="false" ht="15" hidden="false" customHeight="false" outlineLevel="0" collapsed="false">
      <c r="A5" s="5" t="s">
        <v>1051</v>
      </c>
    </row>
    <row r="6" customFormat="false" ht="15" hidden="false" customHeight="false" outlineLevel="0" collapsed="false">
      <c r="B6" s="7"/>
      <c r="C6" s="7"/>
      <c r="D6" s="7"/>
      <c r="E6" s="7"/>
    </row>
    <row r="7" customFormat="false" ht="15" hidden="false" customHeight="false" outlineLevel="0" collapsed="false">
      <c r="A7" s="5" t="s">
        <v>1052</v>
      </c>
    </row>
    <row r="8" customFormat="false" ht="15" hidden="false" customHeight="false" outlineLevel="0" collapsed="false">
      <c r="B8" s="7"/>
      <c r="C8" s="7"/>
      <c r="D8" s="7"/>
      <c r="E8" s="7"/>
    </row>
    <row r="9" customFormat="false" ht="15" hidden="false" customHeight="false" outlineLevel="0" collapsed="false">
      <c r="A9" s="0" t="s">
        <v>1053</v>
      </c>
      <c r="D9" s="0" t="s">
        <v>1054</v>
      </c>
    </row>
    <row r="10" customFormat="false" ht="15" hidden="false" customHeight="false" outlineLevel="0" collapsed="false">
      <c r="B10" s="7"/>
      <c r="C10" s="7"/>
      <c r="D10" s="7"/>
      <c r="E10" s="7"/>
    </row>
    <row r="11" customFormat="false" ht="15" hidden="false" customHeight="false" outlineLevel="0" collapsed="false">
      <c r="A11" s="0" t="s">
        <v>153</v>
      </c>
      <c r="D11" s="0" t="s">
        <v>1055</v>
      </c>
    </row>
    <row r="12" customFormat="false" ht="15" hidden="false" customHeight="false" outlineLevel="0" collapsed="false">
      <c r="B12" s="7"/>
      <c r="C12" s="7"/>
      <c r="D12" s="7"/>
      <c r="E12" s="7"/>
    </row>
    <row r="13" customFormat="false" ht="15" hidden="false" customHeight="false" outlineLevel="0" collapsed="false">
      <c r="A13" s="8" t="s">
        <v>1056</v>
      </c>
      <c r="D13" s="0" t="s">
        <v>1057</v>
      </c>
    </row>
    <row r="14" customFormat="false" ht="15" hidden="false" customHeight="false" outlineLevel="0" collapsed="false">
      <c r="B14" s="7"/>
      <c r="C14" s="7"/>
      <c r="D14" s="7"/>
      <c r="E14" s="7"/>
    </row>
    <row r="15" customFormat="false" ht="15" hidden="false" customHeight="false" outlineLevel="0" collapsed="false">
      <c r="A15" s="8" t="s">
        <v>1058</v>
      </c>
      <c r="D15" s="0" t="s">
        <v>1059</v>
      </c>
    </row>
    <row r="16" customFormat="false" ht="15" hidden="false" customHeight="false" outlineLevel="0" collapsed="false">
      <c r="B16" s="7"/>
      <c r="C16" s="7"/>
      <c r="D16" s="7"/>
      <c r="E16" s="7"/>
    </row>
    <row r="17" customFormat="false" ht="15" hidden="false" customHeight="false" outlineLevel="0" collapsed="false">
      <c r="A17" s="8" t="s">
        <v>1060</v>
      </c>
      <c r="D17" s="0" t="s">
        <v>1061</v>
      </c>
    </row>
    <row r="18" customFormat="false" ht="15" hidden="false" customHeight="false" outlineLevel="0" collapsed="false">
      <c r="B18" s="7"/>
      <c r="C18" s="7"/>
      <c r="D18" s="7"/>
      <c r="E18" s="7"/>
    </row>
    <row r="19" customFormat="false" ht="15" hidden="false" customHeight="false" outlineLevel="0" collapsed="false">
      <c r="A19" s="8" t="s">
        <v>1062</v>
      </c>
      <c r="D19" s="0" t="s">
        <v>1063</v>
      </c>
    </row>
    <row r="20" customFormat="false" ht="15" hidden="false" customHeight="false" outlineLevel="0" collapsed="false">
      <c r="B20" s="7"/>
      <c r="C20" s="7"/>
      <c r="D20" s="7"/>
      <c r="E20" s="7"/>
    </row>
    <row r="21" customFormat="false" ht="15" hidden="false" customHeight="false" outlineLevel="0" collapsed="false">
      <c r="A21" s="8" t="s">
        <v>1064</v>
      </c>
      <c r="D21" s="0" t="s">
        <v>1065</v>
      </c>
    </row>
    <row r="22" customFormat="false" ht="15" hidden="false" customHeight="false" outlineLevel="0" collapsed="false">
      <c r="B22" s="7"/>
      <c r="C22" s="7"/>
      <c r="D22" s="7"/>
      <c r="E22" s="7"/>
    </row>
    <row r="23" customFormat="false" ht="15" hidden="false" customHeight="false" outlineLevel="0" collapsed="false">
      <c r="A23" s="0" t="s">
        <v>1066</v>
      </c>
      <c r="D23" s="0" t="s">
        <v>1067</v>
      </c>
    </row>
    <row r="24" customFormat="false" ht="15" hidden="false" customHeight="false" outlineLevel="0" collapsed="false">
      <c r="B24" s="7"/>
      <c r="C24" s="7"/>
      <c r="D24" s="7"/>
      <c r="E24" s="7"/>
    </row>
    <row r="25" customFormat="false" ht="15" hidden="false" customHeight="false" outlineLevel="0" collapsed="false">
      <c r="A25" s="0" t="s">
        <v>1068</v>
      </c>
      <c r="D25" s="0" t="s">
        <v>1069</v>
      </c>
    </row>
  </sheetData>
  <mergeCells count="11">
    <mergeCell ref="A2:F2"/>
    <mergeCell ref="B6:E6"/>
    <mergeCell ref="B8:E8"/>
    <mergeCell ref="B10:E10"/>
    <mergeCell ref="B12:E12"/>
    <mergeCell ref="B14:E14"/>
    <mergeCell ref="B16:E16"/>
    <mergeCell ref="B18:E18"/>
    <mergeCell ref="B20:E20"/>
    <mergeCell ref="B22:E22"/>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0</v>
      </c>
      <c r="B2" s="1"/>
      <c r="C2" s="1"/>
      <c r="D2" s="1"/>
      <c r="E2" s="1"/>
      <c r="F2" s="1"/>
    </row>
    <row r="5" customFormat="false" ht="15" hidden="false" customHeight="false" outlineLevel="0" collapsed="false">
      <c r="C5" s="1" t="s">
        <v>1071</v>
      </c>
      <c r="D5" s="1"/>
      <c r="E5" s="1"/>
      <c r="F5" s="1"/>
      <c r="G5" s="1"/>
      <c r="H5" s="1"/>
    </row>
    <row r="6" customFormat="false" ht="15" hidden="false" customHeight="false" outlineLevel="0" collapsed="false">
      <c r="C6" s="1" t="s">
        <v>49</v>
      </c>
      <c r="D6" s="1"/>
      <c r="G6" s="1" t="s">
        <v>50</v>
      </c>
      <c r="H6" s="1"/>
    </row>
    <row r="7" customFormat="false" ht="15" hidden="false" customHeight="false" outlineLevel="0" collapsed="false">
      <c r="A7" s="5" t="s">
        <v>170</v>
      </c>
    </row>
    <row r="8" customFormat="false" ht="15" hidden="false" customHeight="false" outlineLevel="0" collapsed="false">
      <c r="A8" s="0" t="s">
        <v>171</v>
      </c>
    </row>
    <row r="9" customFormat="false" ht="40" hidden="false" customHeight="true" outlineLevel="0" collapsed="false">
      <c r="A9" s="8" t="s">
        <v>1072</v>
      </c>
      <c r="C9" s="3" t="n">
        <v>773375381</v>
      </c>
      <c r="D9" s="3"/>
      <c r="G9" s="3" t="n">
        <v>641290626</v>
      </c>
      <c r="H9" s="3"/>
    </row>
    <row r="10" customFormat="false" ht="40" hidden="false" customHeight="true" outlineLevel="0" collapsed="false">
      <c r="A10" s="8" t="s">
        <v>1073</v>
      </c>
      <c r="D10" s="6" t="n">
        <v>40673133</v>
      </c>
      <c r="H10" s="6" t="n">
        <v>15433680</v>
      </c>
    </row>
    <row r="11" customFormat="false" ht="40" hidden="false" customHeight="true" outlineLevel="0" collapsed="false">
      <c r="A11" s="8" t="s">
        <v>1074</v>
      </c>
      <c r="D11" s="6" t="n">
        <v>13500001</v>
      </c>
      <c r="H11" s="6" t="n">
        <v>8000100</v>
      </c>
    </row>
    <row r="13" customFormat="false" ht="15" hidden="false" customHeight="false" outlineLevel="0" collapsed="false">
      <c r="A13" s="5" t="s">
        <v>1075</v>
      </c>
      <c r="D13" s="6" t="n">
        <v>827548515</v>
      </c>
      <c r="H13" s="6" t="n">
        <v>664724406</v>
      </c>
    </row>
    <row r="14" customFormat="false" ht="15" hidden="false" customHeight="false" outlineLevel="0" collapsed="false">
      <c r="A14" s="0" t="s">
        <v>1076</v>
      </c>
      <c r="D14" s="6" t="n">
        <v>71604519</v>
      </c>
      <c r="H14" s="6" t="n">
        <v>1814451</v>
      </c>
    </row>
    <row r="15" customFormat="false" ht="15" hidden="false" customHeight="false" outlineLevel="0" collapsed="false">
      <c r="A15" s="0" t="s">
        <v>177</v>
      </c>
      <c r="D15" s="6" t="n">
        <v>10878236</v>
      </c>
      <c r="H15" s="6" t="n">
        <v>12814096</v>
      </c>
    </row>
    <row r="16" customFormat="false" ht="15" hidden="false" customHeight="false" outlineLevel="0" collapsed="false">
      <c r="A16" s="0" t="s">
        <v>178</v>
      </c>
      <c r="D16" s="6" t="n">
        <v>13118967</v>
      </c>
      <c r="H16" s="6" t="n">
        <v>30254774</v>
      </c>
    </row>
    <row r="17" customFormat="false" ht="15" hidden="false" customHeight="false" outlineLevel="0" collapsed="false">
      <c r="A17" s="0" t="s">
        <v>179</v>
      </c>
      <c r="D17" s="6" t="n">
        <v>5587977</v>
      </c>
      <c r="H17" s="6" t="n">
        <v>1886119</v>
      </c>
    </row>
    <row r="19" customFormat="false" ht="15" hidden="false" customHeight="false" outlineLevel="0" collapsed="false">
      <c r="A19" s="5" t="s">
        <v>11</v>
      </c>
      <c r="D19" s="6" t="n">
        <v>928738214</v>
      </c>
      <c r="H19" s="6" t="n">
        <v>711493846</v>
      </c>
    </row>
    <row r="21" customFormat="false" ht="15" hidden="false" customHeight="false" outlineLevel="0" collapsed="false">
      <c r="B21" s="7"/>
      <c r="C21" s="7"/>
      <c r="D21" s="7"/>
      <c r="E21" s="7"/>
      <c r="F21" s="7"/>
      <c r="G21" s="7"/>
      <c r="H21" s="7"/>
      <c r="I21" s="7"/>
    </row>
    <row r="22" customFormat="false" ht="15" hidden="false" customHeight="false" outlineLevel="0" collapsed="false">
      <c r="A22" s="5" t="s">
        <v>180</v>
      </c>
    </row>
    <row r="23" customFormat="false" ht="15" hidden="false" customHeight="false" outlineLevel="0" collapsed="false">
      <c r="A23" s="0" t="s">
        <v>181</v>
      </c>
      <c r="D23" s="6" t="n">
        <v>12336241</v>
      </c>
      <c r="H23" s="6" t="n">
        <v>9401281</v>
      </c>
    </row>
    <row r="24" customFormat="false" ht="15" hidden="false" customHeight="false" outlineLevel="0" collapsed="false">
      <c r="A24" s="0" t="s">
        <v>182</v>
      </c>
      <c r="D24" s="6" t="n">
        <v>18572499</v>
      </c>
      <c r="H24" s="6" t="n">
        <v>52785000</v>
      </c>
    </row>
    <row r="25" customFormat="false" ht="15" hidden="false" customHeight="false" outlineLevel="0" collapsed="false">
      <c r="A25" s="0" t="s">
        <v>183</v>
      </c>
      <c r="D25" s="6" t="n">
        <v>37132151</v>
      </c>
      <c r="H25" s="6" t="n">
        <v>22203434</v>
      </c>
    </row>
    <row r="26" customFormat="false" ht="15" hidden="false" customHeight="false" outlineLevel="0" collapsed="false">
      <c r="A26" s="0" t="s">
        <v>1077</v>
      </c>
      <c r="D26" s="6" t="n">
        <v>238792125</v>
      </c>
      <c r="H26" s="6" t="n">
        <v>219141125</v>
      </c>
    </row>
    <row r="27" customFormat="false" ht="15" hidden="false" customHeight="false" outlineLevel="0" collapsed="false">
      <c r="A27" s="0" t="s">
        <v>1078</v>
      </c>
      <c r="D27" s="6" t="n">
        <v>150000000</v>
      </c>
      <c r="H27" s="6" t="n">
        <v>14500000</v>
      </c>
    </row>
    <row r="28" customFormat="false" ht="15" hidden="false" customHeight="false" outlineLevel="0" collapsed="false">
      <c r="A28" s="0" t="s">
        <v>186</v>
      </c>
      <c r="D28" s="6" t="n">
        <v>687362</v>
      </c>
      <c r="H28" s="6" t="n">
        <v>215135</v>
      </c>
    </row>
    <row r="29" customFormat="false" ht="15" hidden="false" customHeight="false" outlineLevel="0" collapsed="false">
      <c r="A29" s="0" t="s">
        <v>187</v>
      </c>
      <c r="D29" s="6" t="n">
        <v>4008054</v>
      </c>
      <c r="H29" s="6" t="n">
        <v>3286816</v>
      </c>
    </row>
    <row r="30" customFormat="false" ht="15" hidden="false" customHeight="false" outlineLevel="0" collapsed="false">
      <c r="A30" s="0" t="s">
        <v>188</v>
      </c>
      <c r="D30" s="6" t="n">
        <v>3773829</v>
      </c>
      <c r="H30" s="6" t="n">
        <v>2239011</v>
      </c>
    </row>
    <row r="31" customFormat="false" ht="15" hidden="false" customHeight="false" outlineLevel="0" collapsed="false">
      <c r="A31" s="0" t="s">
        <v>189</v>
      </c>
      <c r="D31" s="6" t="n">
        <v>778757</v>
      </c>
      <c r="H31" s="6" t="n">
        <v>1146821</v>
      </c>
    </row>
    <row r="33" customFormat="false" ht="15" hidden="false" customHeight="false" outlineLevel="0" collapsed="false">
      <c r="A33" s="5" t="s">
        <v>190</v>
      </c>
      <c r="D33" s="6" t="n">
        <v>466081018</v>
      </c>
      <c r="H33" s="6" t="n">
        <v>324918623</v>
      </c>
    </row>
    <row r="35" customFormat="false" ht="15" hidden="false" customHeight="false" outlineLevel="0" collapsed="false">
      <c r="B35" s="7"/>
      <c r="C35" s="7"/>
      <c r="D35" s="7"/>
      <c r="E35" s="7"/>
      <c r="F35" s="7"/>
      <c r="G35" s="7"/>
      <c r="H35" s="7"/>
      <c r="I35" s="7"/>
    </row>
    <row r="36" customFormat="false" ht="15" hidden="false" customHeight="false" outlineLevel="0" collapsed="false">
      <c r="A36" s="5" t="s">
        <v>191</v>
      </c>
    </row>
    <row r="37" customFormat="false" ht="15" hidden="false" customHeight="false" outlineLevel="0" collapsed="false">
      <c r="A37" s="8" t="s">
        <v>1079</v>
      </c>
      <c r="D37" s="6" t="n">
        <v>45690</v>
      </c>
      <c r="H37" s="6" t="n">
        <v>36159</v>
      </c>
    </row>
    <row r="38" customFormat="false" ht="15" hidden="false" customHeight="false" outlineLevel="0" collapsed="false">
      <c r="A38" s="0" t="s">
        <v>193</v>
      </c>
      <c r="D38" s="6" t="n">
        <v>540603020</v>
      </c>
      <c r="H38" s="6" t="n">
        <v>428675184</v>
      </c>
    </row>
    <row r="39" customFormat="false" ht="15" hidden="false" customHeight="false" outlineLevel="0" collapsed="false">
      <c r="A39" s="0" t="s">
        <v>17</v>
      </c>
      <c r="D39" s="6" t="n">
        <v>8326854</v>
      </c>
      <c r="H39" s="6" t="n">
        <v>1800646</v>
      </c>
    </row>
    <row r="40" customFormat="false" ht="15" hidden="false" customHeight="false" outlineLevel="0" collapsed="false">
      <c r="A40" s="0" t="s">
        <v>18</v>
      </c>
      <c r="D40" s="9" t="n">
        <v>-49651922</v>
      </c>
      <c r="H40" s="9" t="n">
        <v>-65911544</v>
      </c>
    </row>
    <row r="41" customFormat="false" ht="15" hidden="false" customHeight="false" outlineLevel="0" collapsed="false">
      <c r="A41" s="0" t="s">
        <v>1080</v>
      </c>
      <c r="D41" s="9" t="n">
        <v>-38774321</v>
      </c>
      <c r="H41" s="6" t="n">
        <v>8015903</v>
      </c>
    </row>
    <row r="42" customFormat="false" ht="15" hidden="false" customHeight="false" outlineLevel="0" collapsed="false">
      <c r="A42" s="0" t="s">
        <v>1081</v>
      </c>
      <c r="D42" s="6" t="n">
        <v>2107875</v>
      </c>
      <c r="H42" s="6" t="n">
        <v>13958875</v>
      </c>
    </row>
    <row r="44" customFormat="false" ht="15" hidden="false" customHeight="false" outlineLevel="0" collapsed="false">
      <c r="A44" s="5" t="s">
        <v>195</v>
      </c>
      <c r="C44" s="3" t="n">
        <v>462657196</v>
      </c>
      <c r="D44" s="3"/>
      <c r="G44" s="3" t="n">
        <v>386575223</v>
      </c>
      <c r="H44" s="3"/>
    </row>
    <row r="46" customFormat="false" ht="15" hidden="false" customHeight="false" outlineLevel="0" collapsed="false">
      <c r="A46" s="5" t="s">
        <v>196</v>
      </c>
      <c r="C46" s="3" t="n">
        <v>928738214</v>
      </c>
      <c r="D46" s="3"/>
      <c r="G46" s="3" t="n">
        <v>711493846</v>
      </c>
      <c r="H46" s="3"/>
    </row>
    <row r="48" customFormat="false" ht="15" hidden="false" customHeight="false" outlineLevel="0" collapsed="false">
      <c r="A48" s="0" t="s">
        <v>197</v>
      </c>
      <c r="C48" s="2" t="n">
        <v>10.13</v>
      </c>
      <c r="D48" s="2"/>
      <c r="G48" s="2" t="n">
        <v>10.69</v>
      </c>
      <c r="H48" s="2"/>
    </row>
  </sheetData>
  <mergeCells count="16">
    <mergeCell ref="A2:F2"/>
    <mergeCell ref="C5:H5"/>
    <mergeCell ref="C6:D6"/>
    <mergeCell ref="G6:H6"/>
    <mergeCell ref="C9:D9"/>
    <mergeCell ref="G9:H9"/>
    <mergeCell ref="B21:E21"/>
    <mergeCell ref="F21:I21"/>
    <mergeCell ref="B35:E35"/>
    <mergeCell ref="F35:I35"/>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82</v>
      </c>
      <c r="B2" s="1"/>
      <c r="C2" s="1"/>
      <c r="D2" s="1"/>
      <c r="E2" s="1"/>
      <c r="F2" s="1"/>
    </row>
    <row r="5" customFormat="false" ht="15" hidden="false" customHeight="false" outlineLevel="0" collapsed="false">
      <c r="C5" s="1" t="s">
        <v>1083</v>
      </c>
      <c r="D5" s="1"/>
      <c r="E5" s="1"/>
      <c r="F5" s="1"/>
      <c r="G5" s="1"/>
      <c r="H5" s="1"/>
      <c r="I5" s="1"/>
      <c r="J5" s="1"/>
      <c r="K5" s="1"/>
      <c r="L5" s="1"/>
    </row>
    <row r="6" customFormat="false" ht="15" hidden="false" customHeight="false" outlineLevel="0" collapsed="false">
      <c r="C6" s="1" t="s">
        <v>49</v>
      </c>
      <c r="D6" s="1"/>
      <c r="G6" s="1" t="s">
        <v>50</v>
      </c>
      <c r="H6" s="1"/>
      <c r="K6" s="1" t="s">
        <v>51</v>
      </c>
      <c r="L6" s="1"/>
    </row>
    <row r="7" customFormat="false" ht="15" hidden="false" customHeight="false" outlineLevel="0" collapsed="false">
      <c r="A7" s="5" t="s">
        <v>201</v>
      </c>
    </row>
    <row r="8" customFormat="false" ht="15" hidden="false" customHeight="false" outlineLevel="0" collapsed="false">
      <c r="A8" s="0" t="s">
        <v>202</v>
      </c>
    </row>
    <row r="9" customFormat="false" ht="15" hidden="false" customHeight="false" outlineLevel="0" collapsed="false">
      <c r="A9" s="0" t="s">
        <v>203</v>
      </c>
      <c r="C9" s="3" t="n">
        <v>83632455</v>
      </c>
      <c r="D9" s="3"/>
      <c r="G9" s="3" t="n">
        <v>57467862</v>
      </c>
      <c r="H9" s="3"/>
      <c r="K9" s="3" t="n">
        <v>43613233</v>
      </c>
      <c r="L9" s="3"/>
    </row>
    <row r="10" customFormat="false" ht="15" hidden="false" customHeight="false" outlineLevel="0" collapsed="false">
      <c r="A10" s="0" t="s">
        <v>204</v>
      </c>
      <c r="D10" s="6" t="n">
        <v>4726387</v>
      </c>
      <c r="H10" s="6" t="n">
        <v>1069514</v>
      </c>
      <c r="L10" s="6" t="n">
        <v>154311</v>
      </c>
    </row>
    <row r="11" customFormat="false" ht="15" hidden="false" customHeight="false" outlineLevel="0" collapsed="false">
      <c r="A11" s="0" t="s">
        <v>205</v>
      </c>
    </row>
    <row r="12" customFormat="false" ht="15" hidden="false" customHeight="false" outlineLevel="0" collapsed="false">
      <c r="A12" s="0" t="s">
        <v>203</v>
      </c>
      <c r="D12" s="6" t="n">
        <v>2217320</v>
      </c>
      <c r="H12" s="6" t="n">
        <v>1392381</v>
      </c>
      <c r="L12" s="6" t="n">
        <v>1351227</v>
      </c>
    </row>
    <row r="13" customFormat="false" ht="15" hidden="false" customHeight="false" outlineLevel="0" collapsed="false">
      <c r="A13" s="0" t="s">
        <v>206</v>
      </c>
    </row>
    <row r="14" customFormat="false" ht="15" hidden="false" customHeight="false" outlineLevel="0" collapsed="false">
      <c r="A14" s="0" t="s">
        <v>203</v>
      </c>
      <c r="D14" s="6" t="n">
        <v>1162333</v>
      </c>
      <c r="H14" s="6" t="n">
        <v>210000</v>
      </c>
      <c r="L14" s="0" t="s">
        <v>73</v>
      </c>
    </row>
    <row r="16" customFormat="false" ht="15" hidden="false" customHeight="false" outlineLevel="0" collapsed="false">
      <c r="A16" s="5" t="s">
        <v>57</v>
      </c>
      <c r="D16" s="6" t="n">
        <v>91738495</v>
      </c>
      <c r="H16" s="6" t="n">
        <v>60139757</v>
      </c>
      <c r="L16" s="6" t="n">
        <v>45118771</v>
      </c>
    </row>
    <row r="18" customFormat="false" ht="15" hidden="false" customHeight="false" outlineLevel="0" collapsed="false">
      <c r="B18" s="7"/>
      <c r="C18" s="7"/>
      <c r="D18" s="7"/>
      <c r="E18" s="7"/>
      <c r="F18" s="7"/>
      <c r="G18" s="7"/>
      <c r="H18" s="7"/>
      <c r="I18" s="7"/>
      <c r="J18" s="7"/>
      <c r="K18" s="7"/>
      <c r="L18" s="7"/>
      <c r="M18" s="7"/>
    </row>
    <row r="19" customFormat="false" ht="15" hidden="false" customHeight="false" outlineLevel="0" collapsed="false">
      <c r="A19" s="5" t="s">
        <v>207</v>
      </c>
    </row>
    <row r="20" customFormat="false" ht="15" hidden="false" customHeight="false" outlineLevel="0" collapsed="false">
      <c r="A20" s="0" t="s">
        <v>208</v>
      </c>
      <c r="D20" s="6" t="n">
        <v>14899983</v>
      </c>
      <c r="H20" s="6" t="n">
        <v>11618773</v>
      </c>
      <c r="L20" s="6" t="n">
        <v>7715615</v>
      </c>
    </row>
    <row r="21" customFormat="false" ht="15" hidden="false" customHeight="false" outlineLevel="0" collapsed="false">
      <c r="A21" s="0" t="s">
        <v>1084</v>
      </c>
      <c r="D21" s="6" t="n">
        <v>13161597</v>
      </c>
      <c r="H21" s="6" t="n">
        <v>8018309</v>
      </c>
      <c r="L21" s="6" t="n">
        <v>5683388</v>
      </c>
    </row>
    <row r="22" customFormat="false" ht="15" hidden="false" customHeight="false" outlineLevel="0" collapsed="false">
      <c r="A22" s="0" t="s">
        <v>1085</v>
      </c>
      <c r="D22" s="6" t="n">
        <v>5322231</v>
      </c>
      <c r="H22" s="6" t="n">
        <v>3672444</v>
      </c>
      <c r="L22" s="6" t="n">
        <v>4628564</v>
      </c>
    </row>
    <row r="23" customFormat="false" ht="15" hidden="false" customHeight="false" outlineLevel="0" collapsed="false">
      <c r="A23" s="0" t="s">
        <v>1086</v>
      </c>
      <c r="D23" s="6" t="n">
        <v>2596756</v>
      </c>
      <c r="H23" s="6" t="n">
        <v>2328210</v>
      </c>
      <c r="L23" s="6" t="n">
        <v>2319759</v>
      </c>
    </row>
    <row r="24" customFormat="false" ht="15" hidden="false" customHeight="false" outlineLevel="0" collapsed="false">
      <c r="A24" s="0" t="s">
        <v>212</v>
      </c>
      <c r="D24" s="6" t="n">
        <v>2884029</v>
      </c>
      <c r="H24" s="6" t="n">
        <v>2329110</v>
      </c>
      <c r="L24" s="6" t="n">
        <v>2052530</v>
      </c>
    </row>
    <row r="26" customFormat="false" ht="15" hidden="false" customHeight="false" outlineLevel="0" collapsed="false">
      <c r="A26" s="5" t="s">
        <v>1087</v>
      </c>
      <c r="D26" s="6" t="n">
        <v>38864596</v>
      </c>
      <c r="H26" s="6" t="n">
        <v>27966846</v>
      </c>
      <c r="L26" s="6" t="n">
        <v>22399856</v>
      </c>
    </row>
    <row r="28" customFormat="false" ht="15" hidden="false" customHeight="false" outlineLevel="0" collapsed="false">
      <c r="A28" s="0" t="s">
        <v>1088</v>
      </c>
      <c r="D28" s="6" t="n">
        <v>228824</v>
      </c>
      <c r="H28" s="6" t="n">
        <v>98294</v>
      </c>
      <c r="L28" s="0" t="s">
        <v>73</v>
      </c>
    </row>
    <row r="30" customFormat="false" ht="15" hidden="false" customHeight="false" outlineLevel="0" collapsed="false">
      <c r="A30" s="5" t="s">
        <v>216</v>
      </c>
      <c r="D30" s="6" t="n">
        <v>39093420</v>
      </c>
      <c r="H30" s="6" t="n">
        <v>28065140</v>
      </c>
      <c r="L30" s="6" t="n">
        <v>22399856</v>
      </c>
    </row>
    <row r="32" customFormat="false" ht="15" hidden="false" customHeight="false" outlineLevel="0" collapsed="false">
      <c r="A32" s="5" t="s">
        <v>60</v>
      </c>
      <c r="D32" s="6" t="n">
        <v>52645075</v>
      </c>
      <c r="H32" s="6" t="n">
        <v>32074617</v>
      </c>
      <c r="L32" s="6" t="n">
        <v>22718915</v>
      </c>
    </row>
    <row r="34" customFormat="false" ht="15" hidden="false" customHeight="false" outlineLevel="0" collapsed="false">
      <c r="A34" s="5" t="s">
        <v>217</v>
      </c>
    </row>
    <row r="35" customFormat="false" ht="15" hidden="false" customHeight="false" outlineLevel="0" collapsed="false">
      <c r="A35" s="0" t="s">
        <v>1089</v>
      </c>
      <c r="D35" s="6" t="n">
        <v>16259622</v>
      </c>
      <c r="H35" s="9" t="n">
        <v>-15417097</v>
      </c>
      <c r="L35" s="9" t="n">
        <v>-39243879</v>
      </c>
    </row>
    <row r="36" customFormat="false" ht="15" hidden="false" customHeight="false" outlineLevel="0" collapsed="false">
      <c r="A36" s="0" t="s">
        <v>1090</v>
      </c>
    </row>
    <row r="37" customFormat="false" ht="15" hidden="false" customHeight="false" outlineLevel="0" collapsed="false">
      <c r="A37" s="0" t="s">
        <v>220</v>
      </c>
      <c r="D37" s="9" t="n">
        <v>-45350345</v>
      </c>
      <c r="H37" s="6" t="n">
        <v>36275341</v>
      </c>
      <c r="L37" s="6" t="n">
        <v>46954325</v>
      </c>
    </row>
    <row r="38" customFormat="false" ht="15" hidden="false" customHeight="false" outlineLevel="0" collapsed="false">
      <c r="A38" s="0" t="s">
        <v>1091</v>
      </c>
      <c r="D38" s="9" t="n">
        <v>-1439878</v>
      </c>
      <c r="H38" s="9" t="n">
        <v>-731625</v>
      </c>
      <c r="L38" s="9" t="n">
        <v>-2455952</v>
      </c>
    </row>
    <row r="39" customFormat="false" ht="40" hidden="false" customHeight="true" outlineLevel="0" collapsed="false">
      <c r="A39" s="8" t="s">
        <v>1092</v>
      </c>
      <c r="D39" s="9" t="n">
        <v>-11851000</v>
      </c>
      <c r="H39" s="9" t="n">
        <v>-35665745</v>
      </c>
      <c r="L39" s="6" t="n">
        <v>7828620</v>
      </c>
    </row>
    <row r="41" customFormat="false" ht="15" hidden="false" customHeight="false" outlineLevel="0" collapsed="false">
      <c r="A41" s="5" t="s">
        <v>223</v>
      </c>
      <c r="D41" s="9" t="n">
        <v>-58641223</v>
      </c>
      <c r="H41" s="9" t="n">
        <v>-122029</v>
      </c>
      <c r="L41" s="6" t="n">
        <v>52326993</v>
      </c>
    </row>
    <row r="43" customFormat="false" ht="15" hidden="false" customHeight="false" outlineLevel="0" collapsed="false">
      <c r="A43" s="5" t="s">
        <v>1093</v>
      </c>
      <c r="D43" s="9" t="n">
        <v>-42381601</v>
      </c>
      <c r="H43" s="9" t="n">
        <v>-15539126</v>
      </c>
      <c r="L43" s="6" t="n">
        <v>13083114</v>
      </c>
    </row>
    <row r="45" customFormat="false" ht="15" hidden="false" customHeight="false" outlineLevel="0" collapsed="false">
      <c r="A45" s="0" t="s">
        <v>95</v>
      </c>
      <c r="C45" s="3" t="n">
        <v>10263474</v>
      </c>
      <c r="D45" s="3"/>
      <c r="G45" s="3" t="n">
        <v>16535491</v>
      </c>
      <c r="H45" s="3"/>
      <c r="K45" s="3" t="n">
        <v>35802029</v>
      </c>
      <c r="L45" s="3"/>
    </row>
    <row r="47" customFormat="false" ht="15" hidden="false" customHeight="false" outlineLevel="0" collapsed="false">
      <c r="A47" s="0" t="s">
        <v>1094</v>
      </c>
      <c r="C47" s="2" t="n">
        <v>0.24</v>
      </c>
      <c r="D47" s="2"/>
      <c r="G47" s="2" t="n">
        <v>0.56</v>
      </c>
      <c r="H47" s="2"/>
      <c r="K47" s="2" t="n">
        <v>1.7</v>
      </c>
      <c r="L47" s="2"/>
    </row>
    <row r="48" customFormat="false" ht="15" hidden="false" customHeight="false" outlineLevel="0" collapsed="false">
      <c r="A48" s="0" t="s">
        <v>226</v>
      </c>
      <c r="C48" s="2" t="n">
        <v>1.25</v>
      </c>
      <c r="D48" s="2"/>
      <c r="G48" s="2" t="n">
        <v>1.09</v>
      </c>
      <c r="H48" s="2"/>
      <c r="K48" s="2" t="n">
        <v>1.08</v>
      </c>
      <c r="L48" s="2"/>
    </row>
  </sheetData>
  <mergeCells count="20">
    <mergeCell ref="A2:F2"/>
    <mergeCell ref="C5:L5"/>
    <mergeCell ref="C6:D6"/>
    <mergeCell ref="G6:H6"/>
    <mergeCell ref="K6:L6"/>
    <mergeCell ref="C9:D9"/>
    <mergeCell ref="G9:H9"/>
    <mergeCell ref="K9:L9"/>
    <mergeCell ref="B18:E18"/>
    <mergeCell ref="F18:I18"/>
    <mergeCell ref="J18:M18"/>
    <mergeCell ref="C45:D45"/>
    <mergeCell ref="G45:H45"/>
    <mergeCell ref="K45:L45"/>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12" min="12" style="0" width="1.7"/>
    <col collapsed="false" customWidth="true" hidden="false" outlineLevel="0" max="13" min="13" style="0" width="10.71"/>
  </cols>
  <sheetData>
    <row r="3" customFormat="false" ht="15" hidden="false" customHeight="false" outlineLevel="0" collapsed="false">
      <c r="C3" s="1" t="s">
        <v>52</v>
      </c>
      <c r="D3" s="1"/>
      <c r="E3" s="1"/>
      <c r="F3" s="1"/>
      <c r="G3" s="1"/>
      <c r="H3" s="1"/>
      <c r="I3" s="1"/>
      <c r="J3" s="1"/>
      <c r="K3" s="1"/>
      <c r="L3" s="1"/>
      <c r="M3" s="1"/>
      <c r="N3" s="1"/>
      <c r="O3" s="1"/>
      <c r="P3" s="1"/>
    </row>
    <row r="4" customFormat="false" ht="15" hidden="false" customHeight="false" outlineLevel="0" collapsed="false">
      <c r="C4" s="1" t="s">
        <v>99</v>
      </c>
      <c r="D4" s="1"/>
      <c r="G4" s="1" t="s">
        <v>92</v>
      </c>
      <c r="H4" s="1"/>
      <c r="K4" s="1" t="s">
        <v>93</v>
      </c>
      <c r="L4" s="1"/>
      <c r="O4" s="1" t="s">
        <v>94</v>
      </c>
      <c r="P4" s="1"/>
    </row>
    <row r="5" customFormat="false" ht="15" hidden="false" customHeight="false" outlineLevel="0" collapsed="false">
      <c r="A5" s="5" t="s">
        <v>57</v>
      </c>
      <c r="C5" s="3" t="n">
        <v>11431</v>
      </c>
      <c r="D5" s="3"/>
      <c r="G5" s="3" t="n">
        <v>9662</v>
      </c>
      <c r="H5" s="3"/>
      <c r="K5" s="3" t="n">
        <v>9714</v>
      </c>
      <c r="L5" s="3"/>
      <c r="O5" s="3" t="n">
        <v>9004</v>
      </c>
      <c r="P5" s="3"/>
    </row>
    <row r="6" customFormat="false" ht="15" hidden="false" customHeight="false" outlineLevel="0" collapsed="false">
      <c r="A6" s="0" t="s">
        <v>60</v>
      </c>
      <c r="C6" s="3" t="n">
        <v>5434</v>
      </c>
      <c r="D6" s="3"/>
      <c r="G6" s="3" t="n">
        <v>3941</v>
      </c>
      <c r="H6" s="3"/>
      <c r="K6" s="3" t="n">
        <v>4449</v>
      </c>
      <c r="L6" s="3"/>
      <c r="O6" s="3" t="n">
        <v>4732</v>
      </c>
      <c r="P6" s="3"/>
    </row>
    <row r="7" customFormat="false" ht="15" hidden="false" customHeight="false" outlineLevel="0" collapsed="false">
      <c r="A7" s="0" t="s">
        <v>61</v>
      </c>
      <c r="C7" s="13" t="n">
        <v>-16475</v>
      </c>
      <c r="D7" s="13"/>
      <c r="G7" s="3" t="n">
        <v>11263</v>
      </c>
      <c r="H7" s="3"/>
      <c r="K7" s="13" t="n">
        <v>-37778</v>
      </c>
      <c r="L7" s="13"/>
      <c r="O7" s="13" t="n">
        <v>-16269</v>
      </c>
      <c r="P7" s="13"/>
    </row>
    <row r="8" customFormat="false" ht="15" hidden="false" customHeight="false" outlineLevel="0" collapsed="false">
      <c r="A8" s="0" t="s">
        <v>100</v>
      </c>
      <c r="C8" s="13" t="n">
        <v>-11041</v>
      </c>
      <c r="D8" s="13"/>
      <c r="G8" s="3" t="n">
        <v>15204</v>
      </c>
      <c r="H8" s="3"/>
      <c r="K8" s="13" t="n">
        <v>-33329</v>
      </c>
      <c r="L8" s="13"/>
      <c r="O8" s="13" t="n">
        <v>-11537</v>
      </c>
      <c r="P8" s="13"/>
    </row>
    <row r="9" customFormat="false" ht="15" hidden="false" customHeight="false" outlineLevel="0" collapsed="false">
      <c r="A9" s="0" t="s">
        <v>103</v>
      </c>
      <c r="C9" s="14" t="n">
        <v>-0.53</v>
      </c>
      <c r="D9" s="14"/>
      <c r="G9" s="2" t="n">
        <v>0.72</v>
      </c>
      <c r="H9" s="2"/>
      <c r="K9" s="14" t="n">
        <v>-1.58</v>
      </c>
      <c r="L9" s="14"/>
      <c r="O9" s="14" t="n">
        <v>-0.54</v>
      </c>
      <c r="P9" s="14"/>
    </row>
    <row r="10" customFormat="false" ht="15" hidden="false" customHeight="false" outlineLevel="0" collapsed="false">
      <c r="A10" s="0" t="s">
        <v>97</v>
      </c>
      <c r="C10" s="2" t="n">
        <v>10</v>
      </c>
      <c r="D10" s="2"/>
      <c r="G10" s="2" t="n">
        <v>10.77</v>
      </c>
      <c r="H10" s="2"/>
      <c r="K10" s="2" t="n">
        <v>10.26</v>
      </c>
      <c r="L10" s="2"/>
      <c r="O10" s="2" t="n">
        <v>12.07</v>
      </c>
      <c r="P10" s="2"/>
    </row>
    <row r="11" customFormat="false" ht="15" hidden="false" customHeight="false" outlineLevel="0" collapsed="false">
      <c r="A11" s="0" t="s">
        <v>98</v>
      </c>
      <c r="C11" s="2" t="n">
        <v>7.41</v>
      </c>
      <c r="D11" s="2"/>
      <c r="G11" s="2" t="n">
        <v>7.21</v>
      </c>
      <c r="H11" s="2"/>
      <c r="K11" s="2" t="n">
        <v>8.51</v>
      </c>
      <c r="L11" s="2"/>
      <c r="O11" s="2" t="n">
        <v>10.02</v>
      </c>
      <c r="P11" s="2"/>
    </row>
    <row r="12" customFormat="false" ht="15" hidden="false" customHeight="false" outlineLevel="0" collapsed="false">
      <c r="B12" s="7"/>
      <c r="C12" s="7"/>
      <c r="D12" s="7"/>
      <c r="E12" s="7"/>
      <c r="F12" s="7"/>
      <c r="G12" s="7"/>
      <c r="H12" s="7"/>
      <c r="I12" s="7"/>
      <c r="J12" s="7"/>
      <c r="K12" s="7"/>
      <c r="L12" s="7"/>
      <c r="M12" s="7"/>
      <c r="N12" s="7"/>
      <c r="O12" s="7"/>
      <c r="P12" s="7"/>
      <c r="Q12" s="7"/>
    </row>
    <row r="13" customFormat="false" ht="15" hidden="false" customHeight="false" outlineLevel="0" collapsed="false">
      <c r="C13" s="1" t="s">
        <v>53</v>
      </c>
      <c r="D13" s="1"/>
      <c r="E13" s="1"/>
      <c r="F13" s="1"/>
      <c r="G13" s="1"/>
      <c r="H13" s="1"/>
      <c r="I13" s="1"/>
      <c r="J13" s="1"/>
      <c r="K13" s="1"/>
      <c r="L13" s="1"/>
      <c r="O13" s="10"/>
      <c r="P13" s="10"/>
    </row>
    <row r="14" customFormat="false" ht="15" hidden="false" customHeight="false" outlineLevel="0" collapsed="false">
      <c r="C14" s="1" t="s">
        <v>99</v>
      </c>
      <c r="D14" s="1"/>
      <c r="G14" s="1" t="s">
        <v>92</v>
      </c>
      <c r="H14" s="1"/>
      <c r="K14" s="1" t="s">
        <v>104</v>
      </c>
      <c r="L14" s="1"/>
      <c r="O14" s="10"/>
      <c r="P14" s="10"/>
    </row>
    <row r="15" customFormat="false" ht="15" hidden="false" customHeight="false" outlineLevel="0" collapsed="false">
      <c r="A15" s="5" t="s">
        <v>57</v>
      </c>
      <c r="C15" s="3" t="n">
        <v>6909</v>
      </c>
      <c r="D15" s="3"/>
      <c r="G15" s="3" t="n">
        <v>5425</v>
      </c>
      <c r="H15" s="3"/>
      <c r="K15" s="3" t="n">
        <v>773</v>
      </c>
      <c r="L15" s="3"/>
    </row>
    <row r="16" customFormat="false" ht="15" hidden="false" customHeight="false" outlineLevel="0" collapsed="false">
      <c r="A16" s="0" t="s">
        <v>60</v>
      </c>
      <c r="C16" s="3" t="n">
        <v>4348</v>
      </c>
      <c r="D16" s="3"/>
      <c r="G16" s="3" t="n">
        <v>3208</v>
      </c>
      <c r="H16" s="3"/>
      <c r="K16" s="13" t="n">
        <v>-251</v>
      </c>
      <c r="L16" s="13"/>
    </row>
    <row r="17" customFormat="false" ht="15" hidden="false" customHeight="false" outlineLevel="0" collapsed="false">
      <c r="A17" s="0" t="s">
        <v>102</v>
      </c>
      <c r="C17" s="13" t="n">
        <v>-18870</v>
      </c>
      <c r="D17" s="13"/>
      <c r="G17" s="13" t="n">
        <v>-5152</v>
      </c>
      <c r="H17" s="13"/>
      <c r="K17" s="3" t="n">
        <v>18</v>
      </c>
      <c r="L17" s="3"/>
    </row>
    <row r="18" customFormat="false" ht="15" hidden="false" customHeight="false" outlineLevel="0" collapsed="false">
      <c r="A18" s="0" t="s">
        <v>105</v>
      </c>
      <c r="C18" s="13" t="n">
        <v>-14522</v>
      </c>
      <c r="D18" s="13"/>
      <c r="G18" s="13" t="n">
        <v>-1944</v>
      </c>
      <c r="H18" s="13"/>
      <c r="K18" s="13" t="n">
        <v>-234</v>
      </c>
      <c r="L18" s="13"/>
    </row>
    <row r="19" customFormat="false" ht="15" hidden="false" customHeight="false" outlineLevel="0" collapsed="false">
      <c r="A19" s="0" t="s">
        <v>103</v>
      </c>
      <c r="C19" s="14" t="n">
        <v>-0.7</v>
      </c>
      <c r="D19" s="14"/>
      <c r="G19" s="14" t="n">
        <v>-0.09</v>
      </c>
      <c r="H19" s="14"/>
      <c r="K19" s="14" t="n">
        <v>-0.01</v>
      </c>
      <c r="L19" s="14"/>
    </row>
    <row r="20" customFormat="false" ht="15" hidden="false" customHeight="false" outlineLevel="0" collapsed="false">
      <c r="A20" s="0" t="s">
        <v>97</v>
      </c>
      <c r="C20" s="2" t="n">
        <v>12.83</v>
      </c>
      <c r="D20" s="2"/>
      <c r="G20" s="2" t="n">
        <v>13.74</v>
      </c>
      <c r="H20" s="2"/>
      <c r="K20" s="2" t="n">
        <v>12.08</v>
      </c>
      <c r="L20" s="2"/>
    </row>
    <row r="21" customFormat="false" ht="15" hidden="false" customHeight="false" outlineLevel="0" collapsed="false">
      <c r="A21" s="0" t="s">
        <v>98</v>
      </c>
      <c r="C21" s="2" t="n">
        <v>13.4</v>
      </c>
      <c r="D21" s="2"/>
      <c r="G21" s="2" t="n">
        <v>14.04</v>
      </c>
      <c r="H21" s="2"/>
      <c r="L21" s="0" t="s">
        <v>73</v>
      </c>
      <c r="M21" s="9" t="n">
        <v>-1</v>
      </c>
    </row>
  </sheetData>
  <mergeCells count="61">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B12:M12"/>
    <mergeCell ref="N12:Q12"/>
    <mergeCell ref="C13:L13"/>
    <mergeCell ref="O13:P13"/>
    <mergeCell ref="C14:D14"/>
    <mergeCell ref="G14:H14"/>
    <mergeCell ref="K14:L14"/>
    <mergeCell ref="O14:P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95</v>
      </c>
      <c r="B2" s="1"/>
      <c r="C2" s="1"/>
      <c r="D2" s="1"/>
      <c r="E2" s="1"/>
      <c r="F2" s="1"/>
    </row>
    <row r="5" customFormat="false" ht="15" hidden="false" customHeight="false" outlineLevel="0" collapsed="false">
      <c r="C5" s="1" t="s">
        <v>1083</v>
      </c>
      <c r="D5" s="1"/>
      <c r="E5" s="1"/>
      <c r="F5" s="1"/>
      <c r="G5" s="1"/>
      <c r="H5" s="1"/>
      <c r="I5" s="1"/>
      <c r="J5" s="1"/>
      <c r="K5" s="1"/>
      <c r="L5" s="1"/>
    </row>
    <row r="6" customFormat="false" ht="15" hidden="false" customHeight="false" outlineLevel="0" collapsed="false">
      <c r="C6" s="1" t="s">
        <v>49</v>
      </c>
      <c r="D6" s="1"/>
      <c r="G6" s="1" t="s">
        <v>50</v>
      </c>
      <c r="H6" s="1"/>
      <c r="K6" s="1" t="s">
        <v>51</v>
      </c>
      <c r="L6" s="1"/>
    </row>
    <row r="7" customFormat="false" ht="15" hidden="false" customHeight="false" outlineLevel="0" collapsed="false">
      <c r="A7" s="5" t="s">
        <v>228</v>
      </c>
    </row>
    <row r="8" customFormat="false" ht="15" hidden="false" customHeight="false" outlineLevel="0" collapsed="false">
      <c r="A8" s="0" t="s">
        <v>60</v>
      </c>
      <c r="C8" s="3" t="n">
        <v>52645075</v>
      </c>
      <c r="D8" s="3"/>
      <c r="G8" s="3" t="n">
        <v>32074617</v>
      </c>
      <c r="H8" s="3"/>
      <c r="K8" s="3" t="n">
        <v>22718915</v>
      </c>
      <c r="L8" s="3"/>
    </row>
    <row r="9" customFormat="false" ht="15" hidden="false" customHeight="false" outlineLevel="0" collapsed="false">
      <c r="A9" s="0" t="s">
        <v>1096</v>
      </c>
      <c r="D9" s="6" t="n">
        <v>16259622</v>
      </c>
      <c r="H9" s="9" t="n">
        <v>-15417097</v>
      </c>
      <c r="L9" s="9" t="n">
        <v>-39243879</v>
      </c>
    </row>
    <row r="10" customFormat="false" ht="15" hidden="false" customHeight="false" outlineLevel="0" collapsed="false">
      <c r="A10" s="0" t="s">
        <v>1097</v>
      </c>
      <c r="D10" s="9" t="n">
        <v>-46790223</v>
      </c>
      <c r="H10" s="6" t="n">
        <v>35543716</v>
      </c>
      <c r="L10" s="6" t="n">
        <v>44498373</v>
      </c>
    </row>
    <row r="11" customFormat="false" ht="15" hidden="false" customHeight="false" outlineLevel="0" collapsed="false">
      <c r="A11" s="0" t="s">
        <v>1098</v>
      </c>
      <c r="D11" s="9" t="n">
        <v>-11851000</v>
      </c>
      <c r="H11" s="9" t="n">
        <v>-35665745</v>
      </c>
      <c r="L11" s="6" t="n">
        <v>7828620</v>
      </c>
    </row>
    <row r="13" customFormat="false" ht="15" hidden="false" customHeight="false" outlineLevel="0" collapsed="false">
      <c r="A13" s="5" t="s">
        <v>95</v>
      </c>
      <c r="D13" s="6" t="n">
        <v>10263474</v>
      </c>
      <c r="H13" s="6" t="n">
        <v>16535491</v>
      </c>
      <c r="L13" s="6" t="n">
        <v>35802029</v>
      </c>
    </row>
    <row r="15" customFormat="false" ht="15" hidden="false" customHeight="false" outlineLevel="0" collapsed="false">
      <c r="A15" s="5" t="s">
        <v>232</v>
      </c>
    </row>
    <row r="16" customFormat="false" ht="15" hidden="false" customHeight="false" outlineLevel="0" collapsed="false">
      <c r="A16" s="0" t="s">
        <v>233</v>
      </c>
      <c r="D16" s="9" t="n">
        <v>-46347691</v>
      </c>
      <c r="H16" s="9" t="n">
        <v>-32264036</v>
      </c>
      <c r="L16" s="9" t="n">
        <v>-20226021</v>
      </c>
    </row>
    <row r="18" customFormat="false" ht="15" hidden="false" customHeight="false" outlineLevel="0" collapsed="false">
      <c r="A18" s="5" t="s">
        <v>1099</v>
      </c>
    </row>
    <row r="19" customFormat="false" ht="15" hidden="false" customHeight="false" outlineLevel="0" collapsed="false">
      <c r="A19" s="0" t="s">
        <v>235</v>
      </c>
      <c r="D19" s="6" t="n">
        <v>114080000</v>
      </c>
      <c r="H19" s="6" t="n">
        <v>107710000</v>
      </c>
      <c r="L19" s="6" t="n">
        <v>34400000</v>
      </c>
    </row>
    <row r="20" customFormat="false" ht="15" hidden="false" customHeight="false" outlineLevel="0" collapsed="false">
      <c r="A20" s="0" t="s">
        <v>1100</v>
      </c>
      <c r="D20" s="9" t="n">
        <v>-5743800</v>
      </c>
      <c r="H20" s="9" t="n">
        <v>-5986500</v>
      </c>
      <c r="L20" s="9" t="n">
        <v>-1920000</v>
      </c>
    </row>
    <row r="21" customFormat="false" ht="15" hidden="false" customHeight="false" outlineLevel="0" collapsed="false">
      <c r="A21" s="0" t="s">
        <v>237</v>
      </c>
      <c r="D21" s="6" t="n">
        <v>3829990</v>
      </c>
      <c r="H21" s="0" t="s">
        <v>73</v>
      </c>
      <c r="L21" s="0" t="s">
        <v>73</v>
      </c>
    </row>
    <row r="23" customFormat="false" ht="15" hidden="false" customHeight="false" outlineLevel="0" collapsed="false">
      <c r="A23" s="5" t="s">
        <v>238</v>
      </c>
      <c r="D23" s="6" t="n">
        <v>76081973</v>
      </c>
      <c r="H23" s="6" t="n">
        <v>85994955</v>
      </c>
      <c r="L23" s="6" t="n">
        <v>48056008</v>
      </c>
    </row>
    <row r="25" customFormat="false" ht="15" hidden="false" customHeight="false" outlineLevel="0" collapsed="false">
      <c r="A25" s="5" t="s">
        <v>239</v>
      </c>
    </row>
    <row r="26" customFormat="false" ht="15" hidden="false" customHeight="false" outlineLevel="0" collapsed="false">
      <c r="A26" s="0" t="s">
        <v>1101</v>
      </c>
      <c r="D26" s="6" t="n">
        <v>386575223</v>
      </c>
      <c r="H26" s="6" t="n">
        <v>300580268</v>
      </c>
      <c r="L26" s="6" t="n">
        <v>210728260</v>
      </c>
    </row>
    <row r="27" customFormat="false" ht="40" hidden="false" customHeight="true" outlineLevel="0" collapsed="false">
      <c r="A27" s="8" t="s">
        <v>1102</v>
      </c>
      <c r="D27" s="0" t="s">
        <v>73</v>
      </c>
      <c r="H27" s="0" t="s">
        <v>73</v>
      </c>
      <c r="L27" s="6" t="n">
        <v>41796000</v>
      </c>
    </row>
    <row r="29" customFormat="false" ht="15" hidden="false" customHeight="false" outlineLevel="0" collapsed="false">
      <c r="A29" s="0" t="s">
        <v>1103</v>
      </c>
      <c r="D29" s="6" t="n">
        <v>386575223</v>
      </c>
      <c r="H29" s="6" t="n">
        <v>300580268</v>
      </c>
      <c r="L29" s="6" t="n">
        <v>252524260</v>
      </c>
    </row>
    <row r="31" customFormat="false" ht="15" hidden="false" customHeight="false" outlineLevel="0" collapsed="false">
      <c r="A31" s="0" t="s">
        <v>1104</v>
      </c>
      <c r="C31" s="3" t="n">
        <v>462657196</v>
      </c>
      <c r="D31" s="3"/>
      <c r="G31" s="3" t="n">
        <v>386575223</v>
      </c>
      <c r="H31" s="3"/>
      <c r="K31" s="3" t="n">
        <v>300580268</v>
      </c>
      <c r="L31" s="3"/>
    </row>
    <row r="33" customFormat="false" ht="15" hidden="false" customHeight="false" outlineLevel="0" collapsed="false">
      <c r="A33" s="0" t="s">
        <v>1105</v>
      </c>
      <c r="C33" s="3" t="n">
        <v>8326854</v>
      </c>
      <c r="D33" s="3"/>
      <c r="G33" s="3" t="n">
        <v>1800646</v>
      </c>
      <c r="H33" s="3"/>
      <c r="K33" s="3" t="n">
        <v>1890235</v>
      </c>
      <c r="L33" s="3"/>
    </row>
    <row r="35" customFormat="false" ht="15" hidden="false" customHeight="false" outlineLevel="0" collapsed="false">
      <c r="A35" s="5" t="s">
        <v>243</v>
      </c>
    </row>
    <row r="36" customFormat="false" ht="15" hidden="false" customHeight="false" outlineLevel="0" collapsed="false">
      <c r="A36" s="0" t="s">
        <v>1106</v>
      </c>
      <c r="D36" s="6" t="n">
        <v>9200000</v>
      </c>
      <c r="H36" s="6" t="n">
        <v>10790000</v>
      </c>
      <c r="L36" s="6" t="n">
        <v>4300000</v>
      </c>
    </row>
    <row r="38" customFormat="false" ht="15" hidden="false" customHeight="false" outlineLevel="0" collapsed="false">
      <c r="A38" s="0" t="s">
        <v>244</v>
      </c>
      <c r="D38" s="6" t="n">
        <v>331011</v>
      </c>
      <c r="H38" s="0" t="s">
        <v>73</v>
      </c>
      <c r="L38" s="0" t="s">
        <v>73</v>
      </c>
    </row>
  </sheetData>
  <mergeCells count="14">
    <mergeCell ref="A2:F2"/>
    <mergeCell ref="C5:L5"/>
    <mergeCell ref="C6:D6"/>
    <mergeCell ref="G6:H6"/>
    <mergeCell ref="K6:L6"/>
    <mergeCell ref="C8:D8"/>
    <mergeCell ref="G8:H8"/>
    <mergeCell ref="K8:L8"/>
    <mergeCell ref="C31:D31"/>
    <mergeCell ref="G31:H31"/>
    <mergeCell ref="K31:L31"/>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07</v>
      </c>
      <c r="B2" s="1"/>
      <c r="C2" s="1"/>
      <c r="D2" s="1"/>
      <c r="E2" s="1"/>
      <c r="F2" s="1"/>
    </row>
    <row r="5" customFormat="false" ht="15" hidden="false" customHeight="false" outlineLevel="0" collapsed="false">
      <c r="C5" s="1" t="s">
        <v>1083</v>
      </c>
      <c r="D5" s="1"/>
      <c r="E5" s="1"/>
      <c r="F5" s="1"/>
      <c r="G5" s="1"/>
      <c r="H5" s="1"/>
      <c r="I5" s="1"/>
      <c r="J5" s="1"/>
      <c r="K5" s="1"/>
      <c r="L5" s="1"/>
    </row>
    <row r="6" customFormat="false" ht="15" hidden="false" customHeight="false" outlineLevel="0" collapsed="false">
      <c r="C6" s="1" t="s">
        <v>49</v>
      </c>
      <c r="D6" s="1"/>
      <c r="G6" s="1" t="s">
        <v>50</v>
      </c>
      <c r="H6" s="1"/>
      <c r="K6" s="1" t="s">
        <v>51</v>
      </c>
      <c r="L6" s="1"/>
    </row>
    <row r="7" customFormat="false" ht="15" hidden="false" customHeight="false" outlineLevel="0" collapsed="false">
      <c r="A7" s="5" t="s">
        <v>246</v>
      </c>
    </row>
    <row r="8" customFormat="false" ht="15" hidden="false" customHeight="false" outlineLevel="0" collapsed="false">
      <c r="A8" s="0" t="s">
        <v>95</v>
      </c>
      <c r="C8" s="3" t="n">
        <v>10263474</v>
      </c>
      <c r="D8" s="3"/>
      <c r="G8" s="3" t="n">
        <v>16535491</v>
      </c>
      <c r="H8" s="3"/>
      <c r="K8" s="3" t="n">
        <v>35802029</v>
      </c>
      <c r="L8" s="3"/>
    </row>
    <row r="9" customFormat="false" ht="15" hidden="false" customHeight="false" outlineLevel="0" collapsed="false">
      <c r="A9" s="8" t="s">
        <v>1108</v>
      </c>
    </row>
    <row r="10" customFormat="false" ht="15" hidden="false" customHeight="false" outlineLevel="0" collapsed="false">
      <c r="A10" s="0" t="s">
        <v>1109</v>
      </c>
      <c r="D10" s="6" t="n">
        <v>46790223</v>
      </c>
      <c r="H10" s="9" t="n">
        <v>-35543716</v>
      </c>
      <c r="L10" s="9" t="n">
        <v>-44498373</v>
      </c>
    </row>
    <row r="11" customFormat="false" ht="15" hidden="false" customHeight="false" outlineLevel="0" collapsed="false">
      <c r="A11" s="0" t="s">
        <v>1110</v>
      </c>
      <c r="D11" s="6" t="n">
        <v>11851000</v>
      </c>
      <c r="H11" s="6" t="n">
        <v>35665745</v>
      </c>
      <c r="L11" s="9" t="n">
        <v>-7828620</v>
      </c>
    </row>
    <row r="12" customFormat="false" ht="15" hidden="false" customHeight="false" outlineLevel="0" collapsed="false">
      <c r="A12" s="0" t="s">
        <v>1111</v>
      </c>
      <c r="D12" s="9" t="n">
        <v>-16259622</v>
      </c>
      <c r="H12" s="6" t="n">
        <v>15417097</v>
      </c>
      <c r="L12" s="6" t="n">
        <v>39243879</v>
      </c>
    </row>
    <row r="13" customFormat="false" ht="15" hidden="false" customHeight="false" outlineLevel="0" collapsed="false">
      <c r="A13" s="0" t="s">
        <v>250</v>
      </c>
      <c r="D13" s="9" t="n">
        <v>-6745834</v>
      </c>
      <c r="H13" s="9" t="n">
        <v>-4203920</v>
      </c>
      <c r="L13" s="9" t="n">
        <v>-2890687</v>
      </c>
    </row>
    <row r="14" customFormat="false" ht="15" hidden="false" customHeight="false" outlineLevel="0" collapsed="false">
      <c r="A14" s="0" t="s">
        <v>251</v>
      </c>
      <c r="D14" s="9" t="n">
        <v>-479733669</v>
      </c>
      <c r="H14" s="9" t="n">
        <v>-309455078</v>
      </c>
      <c r="L14" s="9" t="n">
        <v>-112693490</v>
      </c>
    </row>
    <row r="15" customFormat="false" ht="15" hidden="false" customHeight="false" outlineLevel="0" collapsed="false">
      <c r="A15" s="0" t="s">
        <v>1112</v>
      </c>
      <c r="D15" s="9" t="n">
        <v>-10883750</v>
      </c>
      <c r="H15" s="9" t="n">
        <v>-6416075</v>
      </c>
      <c r="L15" s="9" t="n">
        <v>-4729590</v>
      </c>
    </row>
    <row r="16" customFormat="false" ht="15" hidden="false" customHeight="false" outlineLevel="0" collapsed="false">
      <c r="A16" s="0" t="s">
        <v>1113</v>
      </c>
      <c r="D16" s="6" t="n">
        <v>304008543</v>
      </c>
      <c r="H16" s="6" t="n">
        <v>145237359</v>
      </c>
      <c r="L16" s="6" t="n">
        <v>27956008</v>
      </c>
    </row>
    <row r="17" customFormat="false" ht="15" hidden="false" customHeight="false" outlineLevel="0" collapsed="false">
      <c r="A17" s="0" t="s">
        <v>1114</v>
      </c>
      <c r="D17" s="6" t="n">
        <v>1935860</v>
      </c>
      <c r="H17" s="9" t="n">
        <v>-7275040</v>
      </c>
      <c r="L17" s="6" t="n">
        <v>507143</v>
      </c>
    </row>
    <row r="18" customFormat="false" ht="15" hidden="false" customHeight="false" outlineLevel="0" collapsed="false">
      <c r="A18" s="0" t="s">
        <v>1115</v>
      </c>
      <c r="D18" s="6" t="n">
        <v>17135807</v>
      </c>
      <c r="H18" s="9" t="n">
        <v>-27528767</v>
      </c>
      <c r="L18" s="9" t="n">
        <v>-2726007</v>
      </c>
    </row>
    <row r="19" customFormat="false" ht="15" hidden="false" customHeight="false" outlineLevel="0" collapsed="false">
      <c r="A19" s="0" t="s">
        <v>1116</v>
      </c>
      <c r="D19" s="9" t="n">
        <v>-34212501</v>
      </c>
      <c r="H19" s="6" t="n">
        <v>33295475</v>
      </c>
      <c r="L19" s="6" t="n">
        <v>19489525</v>
      </c>
    </row>
    <row r="20" customFormat="false" ht="15" hidden="false" customHeight="false" outlineLevel="0" collapsed="false">
      <c r="A20" s="0" t="s">
        <v>1117</v>
      </c>
      <c r="D20" s="6" t="n">
        <v>14928717</v>
      </c>
      <c r="H20" s="6" t="n">
        <v>15872049</v>
      </c>
      <c r="L20" s="6" t="n">
        <v>6331385</v>
      </c>
    </row>
    <row r="21" customFormat="false" ht="15" hidden="false" customHeight="false" outlineLevel="0" collapsed="false">
      <c r="A21" s="0" t="s">
        <v>1118</v>
      </c>
      <c r="D21" s="6" t="n">
        <v>472227</v>
      </c>
      <c r="H21" s="6" t="n">
        <v>142347</v>
      </c>
      <c r="L21" s="9" t="n">
        <v>-652529</v>
      </c>
    </row>
    <row r="22" customFormat="false" ht="15" hidden="false" customHeight="false" outlineLevel="0" collapsed="false">
      <c r="A22" s="0" t="s">
        <v>1119</v>
      </c>
      <c r="D22" s="6" t="n">
        <v>749017</v>
      </c>
      <c r="H22" s="9" t="n">
        <v>-90927</v>
      </c>
      <c r="L22" s="6" t="n">
        <v>258912</v>
      </c>
    </row>
    <row r="23" customFormat="false" ht="15" hidden="false" customHeight="false" outlineLevel="0" collapsed="false">
      <c r="A23" s="0" t="s">
        <v>260</v>
      </c>
      <c r="D23" s="6" t="n">
        <v>721238</v>
      </c>
      <c r="H23" s="6" t="n">
        <v>1066706</v>
      </c>
      <c r="L23" s="6" t="n">
        <v>2134214</v>
      </c>
    </row>
    <row r="24" customFormat="false" ht="15" hidden="false" customHeight="false" outlineLevel="0" collapsed="false">
      <c r="A24" s="0" t="s">
        <v>261</v>
      </c>
      <c r="D24" s="6" t="n">
        <v>1534818</v>
      </c>
      <c r="H24" s="6" t="n">
        <v>730847</v>
      </c>
      <c r="L24" s="6" t="n">
        <v>1385131</v>
      </c>
    </row>
    <row r="25" customFormat="false" ht="15" hidden="false" customHeight="false" outlineLevel="0" collapsed="false">
      <c r="A25" s="0" t="s">
        <v>1120</v>
      </c>
      <c r="D25" s="9" t="n">
        <v>-368064</v>
      </c>
      <c r="H25" s="9" t="n">
        <v>-500423</v>
      </c>
      <c r="L25" s="6" t="n">
        <v>555556</v>
      </c>
    </row>
    <row r="27" customFormat="false" ht="15" hidden="false" customHeight="false" outlineLevel="0" collapsed="false">
      <c r="A27" s="0" t="s">
        <v>1121</v>
      </c>
      <c r="D27" s="9" t="n">
        <v>-137812516</v>
      </c>
      <c r="H27" s="9" t="n">
        <v>-127050830</v>
      </c>
      <c r="L27" s="9" t="n">
        <v>-42355514</v>
      </c>
    </row>
    <row r="28" customFormat="false" ht="15" hidden="false" customHeight="false" outlineLevel="0" collapsed="false">
      <c r="A28" s="5" t="s">
        <v>264</v>
      </c>
    </row>
    <row r="29" customFormat="false" ht="15" hidden="false" customHeight="false" outlineLevel="0" collapsed="false">
      <c r="A29" s="0" t="s">
        <v>235</v>
      </c>
      <c r="D29" s="6" t="n">
        <v>114080000</v>
      </c>
      <c r="H29" s="6" t="n">
        <v>107710000</v>
      </c>
      <c r="L29" s="6" t="n">
        <v>34400000</v>
      </c>
    </row>
    <row r="30" customFormat="false" ht="15" hidden="false" customHeight="false" outlineLevel="0" collapsed="false">
      <c r="A30" s="0" t="s">
        <v>1100</v>
      </c>
      <c r="D30" s="9" t="n">
        <v>-5743800</v>
      </c>
      <c r="H30" s="9" t="n">
        <v>-5986500</v>
      </c>
      <c r="L30" s="9" t="n">
        <v>-1920000</v>
      </c>
    </row>
    <row r="31" customFormat="false" ht="15" hidden="false" customHeight="false" outlineLevel="0" collapsed="false">
      <c r="A31" s="0" t="s">
        <v>1122</v>
      </c>
      <c r="D31" s="9" t="n">
        <v>-39582741</v>
      </c>
      <c r="H31" s="9" t="n">
        <v>-27919260</v>
      </c>
      <c r="L31" s="9" t="n">
        <v>-20226021</v>
      </c>
    </row>
    <row r="32" customFormat="false" ht="15" hidden="false" customHeight="false" outlineLevel="0" collapsed="false">
      <c r="A32" s="0" t="s">
        <v>1123</v>
      </c>
      <c r="D32" s="6" t="n">
        <v>135500000</v>
      </c>
      <c r="H32" s="6" t="n">
        <v>14500000</v>
      </c>
      <c r="L32" s="0" t="s">
        <v>73</v>
      </c>
    </row>
    <row r="33" customFormat="false" ht="15" hidden="false" customHeight="false" outlineLevel="0" collapsed="false">
      <c r="A33" s="0" t="s">
        <v>268</v>
      </c>
      <c r="D33" s="9" t="n">
        <v>-4450875</v>
      </c>
      <c r="H33" s="9" t="n">
        <v>-686625</v>
      </c>
      <c r="L33" s="0" t="s">
        <v>73</v>
      </c>
    </row>
    <row r="34" customFormat="false" ht="15" hidden="false" customHeight="false" outlineLevel="0" collapsed="false">
      <c r="A34" s="0" t="s">
        <v>1124</v>
      </c>
      <c r="D34" s="6" t="n">
        <v>701900000</v>
      </c>
      <c r="H34" s="6" t="n">
        <v>256000000</v>
      </c>
      <c r="L34" s="6" t="n">
        <v>169600000</v>
      </c>
    </row>
    <row r="35" customFormat="false" ht="15" hidden="false" customHeight="false" outlineLevel="0" collapsed="false">
      <c r="A35" s="0" t="s">
        <v>1125</v>
      </c>
      <c r="D35" s="9" t="n">
        <v>-694100000</v>
      </c>
      <c r="H35" s="9" t="n">
        <v>-248000000</v>
      </c>
      <c r="L35" s="9" t="n">
        <v>-146500000</v>
      </c>
    </row>
    <row r="37" customFormat="false" ht="15" hidden="false" customHeight="false" outlineLevel="0" collapsed="false">
      <c r="A37" s="0" t="s">
        <v>271</v>
      </c>
      <c r="D37" s="6" t="n">
        <v>207602584</v>
      </c>
      <c r="H37" s="6" t="n">
        <v>95617615</v>
      </c>
      <c r="L37" s="6" t="n">
        <v>35353979</v>
      </c>
    </row>
    <row r="39" customFormat="false" ht="15" hidden="false" customHeight="false" outlineLevel="0" collapsed="false">
      <c r="A39" s="5" t="s">
        <v>1126</v>
      </c>
      <c r="D39" s="6" t="n">
        <v>69790068</v>
      </c>
      <c r="H39" s="9" t="n">
        <v>-31433215</v>
      </c>
      <c r="L39" s="9" t="n">
        <v>-7001535</v>
      </c>
    </row>
    <row r="40" customFormat="false" ht="15" hidden="false" customHeight="false" outlineLevel="0" collapsed="false">
      <c r="A40" s="5" t="s">
        <v>1127</v>
      </c>
      <c r="D40" s="6" t="n">
        <v>1814451</v>
      </c>
      <c r="H40" s="6" t="n">
        <v>33247666</v>
      </c>
      <c r="L40" s="6" t="n">
        <v>40249201</v>
      </c>
    </row>
    <row r="42" customFormat="false" ht="15" hidden="false" customHeight="false" outlineLevel="0" collapsed="false">
      <c r="A42" s="5" t="s">
        <v>1128</v>
      </c>
      <c r="C42" s="3" t="n">
        <v>71604519</v>
      </c>
      <c r="D42" s="3"/>
      <c r="G42" s="3" t="n">
        <v>1814451</v>
      </c>
      <c r="H42" s="3"/>
      <c r="K42" s="3" t="n">
        <v>33247666</v>
      </c>
      <c r="L42" s="3"/>
    </row>
    <row r="44" customFormat="false" ht="15" hidden="false" customHeight="false" outlineLevel="0" collapsed="false">
      <c r="A44" s="5" t="s">
        <v>1129</v>
      </c>
    </row>
    <row r="45" customFormat="false" ht="15" hidden="false" customHeight="false" outlineLevel="0" collapsed="false">
      <c r="A45" s="0" t="s">
        <v>276</v>
      </c>
      <c r="C45" s="3" t="n">
        <v>4149149</v>
      </c>
      <c r="D45" s="3"/>
      <c r="G45" s="3" t="n">
        <v>3161048</v>
      </c>
      <c r="H45" s="3"/>
      <c r="K45" s="3" t="n">
        <v>5014055</v>
      </c>
      <c r="L45" s="3"/>
    </row>
    <row r="46" customFormat="false" ht="15" hidden="false" customHeight="false" outlineLevel="0" collapsed="false">
      <c r="A46" s="0" t="s">
        <v>277</v>
      </c>
      <c r="D46" s="6" t="n">
        <v>123824</v>
      </c>
      <c r="H46" s="6" t="n">
        <v>98294</v>
      </c>
      <c r="L46" s="0" t="s">
        <v>73</v>
      </c>
    </row>
    <row r="47" customFormat="false" ht="15" hidden="false" customHeight="false" outlineLevel="0" collapsed="false">
      <c r="A47" s="0" t="s">
        <v>1130</v>
      </c>
      <c r="D47" s="6" t="n">
        <v>3829990</v>
      </c>
      <c r="H47" s="0" t="s">
        <v>73</v>
      </c>
      <c r="L47" s="0" t="s">
        <v>73</v>
      </c>
    </row>
    <row r="48" customFormat="false" ht="15" hidden="false" customHeight="false" outlineLevel="0" collapsed="false">
      <c r="A48" s="0" t="s">
        <v>1131</v>
      </c>
      <c r="D48" s="0" t="s">
        <v>73</v>
      </c>
      <c r="H48" s="0" t="s">
        <v>73</v>
      </c>
      <c r="L48" s="6" t="n">
        <v>41796000</v>
      </c>
    </row>
  </sheetData>
  <mergeCells count="14">
    <mergeCell ref="A2:F2"/>
    <mergeCell ref="C5:L5"/>
    <mergeCell ref="C6:D6"/>
    <mergeCell ref="G6:H6"/>
    <mergeCell ref="K6:L6"/>
    <mergeCell ref="C8:D8"/>
    <mergeCell ref="G8:H8"/>
    <mergeCell ref="K8:L8"/>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1132</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5" t="s">
        <v>556</v>
      </c>
    </row>
    <row r="7" customFormat="false" ht="15" hidden="false" customHeight="false" outlineLevel="0" collapsed="false">
      <c r="A7" s="5" t="s">
        <v>557</v>
      </c>
    </row>
    <row r="8" customFormat="false" ht="15" hidden="false" customHeight="false" outlineLevel="0" collapsed="false">
      <c r="A8" s="0" t="s">
        <v>293</v>
      </c>
      <c r="D8" s="0" t="s">
        <v>1133</v>
      </c>
      <c r="G8" s="0" t="s">
        <v>394</v>
      </c>
      <c r="J8" s="0" t="s">
        <v>296</v>
      </c>
      <c r="N8" s="0" t="s">
        <v>297</v>
      </c>
      <c r="O8" s="9" t="n">
        <v>-8</v>
      </c>
      <c r="Q8" s="3" t="n">
        <v>20300000</v>
      </c>
      <c r="R8" s="3"/>
      <c r="U8" s="3" t="n">
        <v>19748930</v>
      </c>
      <c r="V8" s="3"/>
      <c r="Y8" s="3" t="n">
        <v>20300000</v>
      </c>
      <c r="Z8" s="3"/>
    </row>
    <row r="9" customFormat="false" ht="15" hidden="false" customHeight="false" outlineLevel="0" collapsed="false">
      <c r="A9" s="0" t="s">
        <v>1134</v>
      </c>
      <c r="D9" s="0" t="s">
        <v>1135</v>
      </c>
      <c r="G9" s="0" t="s">
        <v>560</v>
      </c>
      <c r="J9" s="0" t="s">
        <v>306</v>
      </c>
      <c r="N9" s="0" t="s">
        <v>73</v>
      </c>
      <c r="R9" s="6" t="n">
        <v>7500000</v>
      </c>
      <c r="V9" s="6" t="n">
        <v>7328729</v>
      </c>
      <c r="Z9" s="6" t="n">
        <v>7331250</v>
      </c>
    </row>
    <row r="10" customFormat="false" ht="15" hidden="false" customHeight="false" outlineLevel="0" collapsed="false">
      <c r="A10" s="0" t="s">
        <v>1134</v>
      </c>
      <c r="D10" s="0" t="s">
        <v>1136</v>
      </c>
      <c r="G10" s="0" t="s">
        <v>560</v>
      </c>
      <c r="J10" s="0" t="s">
        <v>308</v>
      </c>
      <c r="N10" s="0" t="s">
        <v>73</v>
      </c>
      <c r="R10" s="6" t="n">
        <v>1000000</v>
      </c>
      <c r="V10" s="6" t="n">
        <v>988872</v>
      </c>
      <c r="Z10" s="6" t="n">
        <v>920000</v>
      </c>
    </row>
    <row r="11" customFormat="false" ht="15" hidden="false" customHeight="false" outlineLevel="0" collapsed="false">
      <c r="A11" s="0" t="s">
        <v>561</v>
      </c>
      <c r="D11" s="0" t="s">
        <v>1137</v>
      </c>
      <c r="G11" s="0" t="s">
        <v>606</v>
      </c>
      <c r="J11" s="0" t="s">
        <v>564</v>
      </c>
      <c r="N11" s="0" t="s">
        <v>565</v>
      </c>
      <c r="O11" s="9" t="n">
        <v>-8</v>
      </c>
      <c r="R11" s="6" t="n">
        <v>11358254</v>
      </c>
      <c r="V11" s="6" t="n">
        <v>11024166</v>
      </c>
      <c r="Z11" s="6" t="n">
        <v>11310924</v>
      </c>
    </row>
    <row r="12" customFormat="false" ht="15" hidden="false" customHeight="false" outlineLevel="0" collapsed="false">
      <c r="A12" s="0" t="s">
        <v>566</v>
      </c>
      <c r="D12" s="0" t="s">
        <v>310</v>
      </c>
      <c r="G12" s="0" t="s">
        <v>290</v>
      </c>
      <c r="J12" s="0" t="s">
        <v>308</v>
      </c>
      <c r="N12" s="0" t="s">
        <v>73</v>
      </c>
      <c r="R12" s="6" t="n">
        <v>10000000</v>
      </c>
      <c r="V12" s="6" t="n">
        <v>10000000</v>
      </c>
      <c r="Z12" s="6" t="n">
        <v>9800000</v>
      </c>
    </row>
    <row r="13" customFormat="false" ht="15" hidden="false" customHeight="false" outlineLevel="0" collapsed="false">
      <c r="A13" s="0" t="s">
        <v>567</v>
      </c>
      <c r="D13" s="0" t="s">
        <v>1138</v>
      </c>
      <c r="G13" s="0" t="s">
        <v>362</v>
      </c>
      <c r="J13" s="0" t="s">
        <v>345</v>
      </c>
      <c r="N13" s="0" t="s">
        <v>297</v>
      </c>
      <c r="O13" s="9" t="n">
        <v>-8</v>
      </c>
      <c r="R13" s="6" t="n">
        <v>6475000</v>
      </c>
      <c r="V13" s="6" t="n">
        <v>6362696</v>
      </c>
      <c r="Z13" s="6" t="n">
        <v>6345500</v>
      </c>
    </row>
    <row r="14" customFormat="false" ht="40" hidden="false" customHeight="true" outlineLevel="0" collapsed="false">
      <c r="A14" s="8" t="s">
        <v>569</v>
      </c>
      <c r="D14" s="0" t="s">
        <v>1139</v>
      </c>
      <c r="G14" s="0" t="s">
        <v>313</v>
      </c>
      <c r="J14" s="0" t="s">
        <v>308</v>
      </c>
      <c r="N14" s="0" t="s">
        <v>73</v>
      </c>
      <c r="R14" s="6" t="n">
        <v>12000000</v>
      </c>
      <c r="V14" s="6" t="n">
        <v>11759625</v>
      </c>
      <c r="Z14" s="6" t="n">
        <v>11220000</v>
      </c>
    </row>
    <row r="15" customFormat="false" ht="15" hidden="false" customHeight="false" outlineLevel="0" collapsed="false">
      <c r="A15" s="0" t="s">
        <v>314</v>
      </c>
      <c r="D15" s="0" t="s">
        <v>1140</v>
      </c>
      <c r="G15" s="0" t="s">
        <v>316</v>
      </c>
      <c r="J15" s="0" t="s">
        <v>573</v>
      </c>
      <c r="N15" s="0" t="s">
        <v>332</v>
      </c>
      <c r="R15" s="6" t="n">
        <v>8662500</v>
      </c>
      <c r="V15" s="6" t="n">
        <v>8662500</v>
      </c>
      <c r="Z15" s="6" t="n">
        <v>4222969</v>
      </c>
    </row>
    <row r="16" customFormat="false" ht="15" hidden="false" customHeight="false" outlineLevel="0" collapsed="false">
      <c r="A16" s="0" t="s">
        <v>322</v>
      </c>
      <c r="D16" s="0" t="s">
        <v>1141</v>
      </c>
      <c r="G16" s="0" t="s">
        <v>324</v>
      </c>
      <c r="J16" s="0" t="s">
        <v>325</v>
      </c>
      <c r="N16" s="0" t="s">
        <v>326</v>
      </c>
      <c r="O16" s="9" t="n">
        <v>-8</v>
      </c>
      <c r="R16" s="6" t="n">
        <v>24625000</v>
      </c>
      <c r="V16" s="6" t="n">
        <v>24227464</v>
      </c>
      <c r="Z16" s="6" t="n">
        <v>25683875</v>
      </c>
    </row>
    <row r="17" customFormat="false" ht="15" hidden="false" customHeight="false" outlineLevel="0" collapsed="false">
      <c r="A17" s="0" t="s">
        <v>327</v>
      </c>
      <c r="D17" s="0" t="s">
        <v>1142</v>
      </c>
      <c r="G17" s="0" t="s">
        <v>295</v>
      </c>
      <c r="J17" s="0" t="s">
        <v>308</v>
      </c>
      <c r="N17" s="0" t="s">
        <v>326</v>
      </c>
      <c r="O17" s="9" t="n">
        <v>-8</v>
      </c>
      <c r="R17" s="6" t="n">
        <v>19000000</v>
      </c>
      <c r="V17" s="6" t="n">
        <v>18572500</v>
      </c>
      <c r="Z17" s="6" t="n">
        <v>18572500</v>
      </c>
    </row>
    <row r="18" customFormat="false" ht="15" hidden="false" customHeight="false" outlineLevel="0" collapsed="false">
      <c r="A18" s="0" t="s">
        <v>329</v>
      </c>
      <c r="D18" s="0" t="s">
        <v>1143</v>
      </c>
      <c r="G18" s="8" t="s">
        <v>1144</v>
      </c>
      <c r="J18" s="0" t="s">
        <v>577</v>
      </c>
      <c r="N18" s="0" t="s">
        <v>332</v>
      </c>
      <c r="R18" s="6" t="n">
        <v>9671622</v>
      </c>
      <c r="V18" s="6" t="n">
        <v>9671622</v>
      </c>
      <c r="Z18" s="6" t="n">
        <v>6866851</v>
      </c>
    </row>
    <row r="19" customFormat="false" ht="15" hidden="false" customHeight="false" outlineLevel="0" collapsed="false">
      <c r="A19" s="0" t="s">
        <v>333</v>
      </c>
      <c r="D19" s="0" t="s">
        <v>1145</v>
      </c>
      <c r="G19" s="0" t="s">
        <v>1146</v>
      </c>
      <c r="J19" s="0" t="s">
        <v>336</v>
      </c>
      <c r="N19" s="0" t="s">
        <v>337</v>
      </c>
      <c r="O19" s="9" t="n">
        <v>-8</v>
      </c>
      <c r="R19" s="6" t="n">
        <v>18952500</v>
      </c>
      <c r="V19" s="6" t="n">
        <v>18002959</v>
      </c>
      <c r="Z19" s="6" t="n">
        <v>18004875</v>
      </c>
    </row>
    <row r="20" customFormat="false" ht="40" hidden="false" customHeight="true" outlineLevel="0" collapsed="false">
      <c r="A20" s="8" t="s">
        <v>579</v>
      </c>
      <c r="D20" s="0" t="s">
        <v>580</v>
      </c>
      <c r="G20" s="0" t="s">
        <v>1147</v>
      </c>
      <c r="J20" s="0" t="s">
        <v>340</v>
      </c>
      <c r="N20" s="0" t="s">
        <v>341</v>
      </c>
      <c r="O20" s="9" t="n">
        <v>-8</v>
      </c>
      <c r="R20" s="6" t="n">
        <v>29066987</v>
      </c>
      <c r="V20" s="6" t="n">
        <v>27940332</v>
      </c>
      <c r="Z20" s="6" t="n">
        <v>30811006</v>
      </c>
    </row>
    <row r="21" customFormat="false" ht="15" hidden="false" customHeight="false" outlineLevel="0" collapsed="false">
      <c r="A21" s="0" t="s">
        <v>342</v>
      </c>
      <c r="D21" s="0" t="s">
        <v>1148</v>
      </c>
      <c r="G21" s="0" t="s">
        <v>344</v>
      </c>
      <c r="J21" s="0" t="s">
        <v>345</v>
      </c>
      <c r="N21" s="0" t="s">
        <v>73</v>
      </c>
      <c r="R21" s="6" t="n">
        <v>26052632</v>
      </c>
      <c r="V21" s="6" t="n">
        <v>25555967</v>
      </c>
      <c r="Z21" s="6" t="n">
        <v>25401316</v>
      </c>
    </row>
    <row r="22" customFormat="false" ht="15" hidden="false" customHeight="false" outlineLevel="0" collapsed="false">
      <c r="A22" s="0" t="s">
        <v>346</v>
      </c>
      <c r="D22" s="0" t="s">
        <v>1149</v>
      </c>
      <c r="G22" s="0" t="s">
        <v>316</v>
      </c>
      <c r="J22" s="11" t="n">
        <v>5</v>
      </c>
      <c r="K22" s="0" t="s">
        <v>581</v>
      </c>
      <c r="N22" s="0" t="s">
        <v>350</v>
      </c>
      <c r="O22" s="9" t="n">
        <v>-8</v>
      </c>
      <c r="R22" s="6" t="n">
        <v>37779699</v>
      </c>
      <c r="V22" s="6" t="n">
        <v>32241162</v>
      </c>
      <c r="Z22" s="6" t="n">
        <v>26130971</v>
      </c>
    </row>
    <row r="23" customFormat="false" ht="15" hidden="false" customHeight="false" outlineLevel="0" collapsed="false">
      <c r="A23" s="0" t="s">
        <v>582</v>
      </c>
      <c r="D23" s="0" t="s">
        <v>352</v>
      </c>
      <c r="G23" s="0" t="s">
        <v>1150</v>
      </c>
      <c r="J23" s="11" t="n">
        <v>7.5</v>
      </c>
      <c r="K23" s="0" t="s">
        <v>581</v>
      </c>
      <c r="N23" s="0" t="s">
        <v>355</v>
      </c>
      <c r="O23" s="9" t="n">
        <v>-8</v>
      </c>
      <c r="R23" s="6" t="n">
        <v>2000000</v>
      </c>
      <c r="V23" s="6" t="n">
        <v>1970966</v>
      </c>
      <c r="Z23" s="6" t="n">
        <v>1900000</v>
      </c>
    </row>
    <row r="24" customFormat="false" ht="15" hidden="false" customHeight="false" outlineLevel="0" collapsed="false">
      <c r="A24" s="0" t="s">
        <v>584</v>
      </c>
      <c r="D24" s="0" t="s">
        <v>352</v>
      </c>
      <c r="G24" s="0" t="s">
        <v>1150</v>
      </c>
      <c r="J24" s="11" t="n">
        <v>11</v>
      </c>
      <c r="K24" s="0" t="s">
        <v>581</v>
      </c>
      <c r="N24" s="0" t="s">
        <v>326</v>
      </c>
      <c r="O24" s="9" t="n">
        <v>-8</v>
      </c>
      <c r="R24" s="6" t="n">
        <v>35000000</v>
      </c>
      <c r="V24" s="6" t="n">
        <v>33978263</v>
      </c>
      <c r="Z24" s="6" t="n">
        <v>33250000</v>
      </c>
    </row>
    <row r="25" customFormat="false" ht="15" hidden="false" customHeight="false" outlineLevel="0" collapsed="false">
      <c r="A25" s="0" t="s">
        <v>585</v>
      </c>
      <c r="D25" s="0" t="s">
        <v>359</v>
      </c>
      <c r="G25" s="0" t="s">
        <v>316</v>
      </c>
      <c r="J25" s="0" t="s">
        <v>586</v>
      </c>
      <c r="N25" s="0" t="s">
        <v>73</v>
      </c>
      <c r="R25" s="6" t="n">
        <v>26721</v>
      </c>
      <c r="V25" s="6" t="n">
        <v>26721</v>
      </c>
      <c r="Z25" s="6" t="n">
        <v>26721</v>
      </c>
    </row>
    <row r="26" customFormat="false" ht="15" hidden="false" customHeight="false" outlineLevel="0" collapsed="false">
      <c r="A26" s="0" t="s">
        <v>588</v>
      </c>
      <c r="D26" s="0" t="s">
        <v>359</v>
      </c>
      <c r="G26" s="0" t="s">
        <v>316</v>
      </c>
      <c r="J26" s="0" t="s">
        <v>73</v>
      </c>
      <c r="N26" s="0" t="s">
        <v>73</v>
      </c>
      <c r="R26" s="6" t="n">
        <v>240485</v>
      </c>
      <c r="V26" s="6" t="n">
        <v>240485</v>
      </c>
      <c r="Z26" s="6" t="n">
        <v>240485</v>
      </c>
    </row>
    <row r="27" customFormat="false" ht="15" hidden="false" customHeight="false" outlineLevel="0" collapsed="false">
      <c r="A27" s="0" t="s">
        <v>589</v>
      </c>
      <c r="D27" s="0" t="s">
        <v>590</v>
      </c>
      <c r="G27" s="0" t="s">
        <v>486</v>
      </c>
      <c r="J27" s="0" t="s">
        <v>345</v>
      </c>
      <c r="N27" s="0" t="s">
        <v>297</v>
      </c>
      <c r="O27" s="9" t="n">
        <v>-8</v>
      </c>
      <c r="R27" s="6" t="n">
        <v>17302083</v>
      </c>
      <c r="V27" s="6" t="n">
        <v>17047133</v>
      </c>
      <c r="Z27" s="6" t="n">
        <v>17215572</v>
      </c>
    </row>
    <row r="28" customFormat="false" ht="15" hidden="false" customHeight="false" outlineLevel="0" collapsed="false">
      <c r="A28" s="0" t="s">
        <v>373</v>
      </c>
      <c r="D28" s="0" t="s">
        <v>1151</v>
      </c>
      <c r="G28" s="0" t="s">
        <v>606</v>
      </c>
      <c r="J28" s="0" t="s">
        <v>376</v>
      </c>
      <c r="N28" s="0" t="s">
        <v>73</v>
      </c>
      <c r="R28" s="6" t="n">
        <v>4500000</v>
      </c>
      <c r="V28" s="6" t="n">
        <v>4391231</v>
      </c>
      <c r="Z28" s="6" t="n">
        <v>4590000</v>
      </c>
    </row>
    <row r="30" customFormat="false" ht="15" hidden="false" customHeight="false" outlineLevel="0" collapsed="false">
      <c r="A30" s="5" t="s">
        <v>377</v>
      </c>
      <c r="V30" s="6" t="n">
        <v>289742323</v>
      </c>
      <c r="Z30" s="6" t="n">
        <v>280144815</v>
      </c>
    </row>
    <row r="32" customFormat="false" ht="15" hidden="false" customHeight="false" outlineLevel="0" collapsed="false">
      <c r="A32" s="5" t="s">
        <v>592</v>
      </c>
      <c r="V32" s="7"/>
      <c r="W32" s="7"/>
      <c r="X32" s="7"/>
      <c r="Y32" s="7"/>
      <c r="Z32" s="7"/>
    </row>
    <row r="33" customFormat="false" ht="15" hidden="false" customHeight="false" outlineLevel="0" collapsed="false">
      <c r="A33" s="0" t="s">
        <v>298</v>
      </c>
      <c r="D33" s="0" t="s">
        <v>1152</v>
      </c>
      <c r="G33" s="0" t="s">
        <v>380</v>
      </c>
      <c r="J33" s="0" t="s">
        <v>594</v>
      </c>
      <c r="N33" s="0" t="s">
        <v>355</v>
      </c>
      <c r="R33" s="6" t="n">
        <v>13600000</v>
      </c>
      <c r="V33" s="6" t="n">
        <v>13300431</v>
      </c>
      <c r="Z33" s="6" t="n">
        <v>11832000</v>
      </c>
    </row>
    <row r="34" customFormat="false" ht="15" hidden="false" customHeight="false" outlineLevel="0" collapsed="false">
      <c r="A34" s="0" t="s">
        <v>298</v>
      </c>
      <c r="D34" s="0" t="s">
        <v>1152</v>
      </c>
      <c r="G34" s="0" t="s">
        <v>380</v>
      </c>
      <c r="J34" s="0" t="s">
        <v>595</v>
      </c>
      <c r="N34" s="0" t="s">
        <v>383</v>
      </c>
      <c r="R34" s="6" t="n">
        <v>12000000</v>
      </c>
      <c r="V34" s="6" t="n">
        <v>11821275</v>
      </c>
      <c r="Z34" s="6" t="n">
        <v>10680000</v>
      </c>
    </row>
    <row r="35" customFormat="false" ht="15" hidden="false" customHeight="false" outlineLevel="0" collapsed="false">
      <c r="A35" s="0" t="s">
        <v>596</v>
      </c>
      <c r="D35" s="0" t="s">
        <v>1153</v>
      </c>
      <c r="G35" s="0" t="s">
        <v>313</v>
      </c>
      <c r="J35" s="0" t="s">
        <v>345</v>
      </c>
      <c r="N35" s="0" t="s">
        <v>73</v>
      </c>
      <c r="R35" s="6" t="n">
        <v>34000000</v>
      </c>
      <c r="V35" s="6" t="n">
        <v>31944865</v>
      </c>
      <c r="Z35" s="6" t="n">
        <v>10710000</v>
      </c>
    </row>
    <row r="36" customFormat="false" ht="15" hidden="false" customHeight="false" outlineLevel="0" collapsed="false">
      <c r="A36" s="0" t="s">
        <v>386</v>
      </c>
      <c r="D36" s="0" t="s">
        <v>1154</v>
      </c>
      <c r="G36" s="0" t="s">
        <v>380</v>
      </c>
      <c r="J36" s="11" t="n">
        <v>12.5</v>
      </c>
      <c r="K36" s="0" t="s">
        <v>581</v>
      </c>
      <c r="N36" s="0" t="s">
        <v>73</v>
      </c>
      <c r="R36" s="6" t="n">
        <v>31000000</v>
      </c>
      <c r="V36" s="6" t="n">
        <v>31000000</v>
      </c>
      <c r="Z36" s="6" t="n">
        <v>31000000</v>
      </c>
    </row>
    <row r="37" customFormat="false" ht="15" hidden="false" customHeight="false" outlineLevel="0" collapsed="false">
      <c r="A37" s="0" t="s">
        <v>598</v>
      </c>
      <c r="D37" s="0" t="s">
        <v>1155</v>
      </c>
      <c r="G37" s="0" t="s">
        <v>380</v>
      </c>
      <c r="J37" s="0" t="s">
        <v>73</v>
      </c>
      <c r="N37" s="0" t="s">
        <v>73</v>
      </c>
      <c r="R37" s="6" t="n">
        <v>19000000</v>
      </c>
      <c r="V37" s="6" t="n">
        <v>18525000</v>
      </c>
      <c r="Z37" s="6" t="n">
        <v>18525000</v>
      </c>
    </row>
    <row r="38" customFormat="false" ht="15" hidden="false" customHeight="false" outlineLevel="0" collapsed="false">
      <c r="A38" s="0" t="s">
        <v>389</v>
      </c>
      <c r="D38" s="0" t="s">
        <v>1156</v>
      </c>
      <c r="G38" s="0" t="s">
        <v>305</v>
      </c>
      <c r="J38" s="11" t="n">
        <v>11</v>
      </c>
      <c r="K38" s="0" t="s">
        <v>581</v>
      </c>
      <c r="N38" s="0" t="s">
        <v>383</v>
      </c>
      <c r="O38" s="9" t="n">
        <v>-8</v>
      </c>
      <c r="R38" s="6" t="n">
        <v>2860871</v>
      </c>
      <c r="V38" s="6" t="n">
        <v>2860871</v>
      </c>
      <c r="Z38" s="6" t="n">
        <v>2860871</v>
      </c>
    </row>
    <row r="39" customFormat="false" ht="15" hidden="false" customHeight="false" outlineLevel="0" collapsed="false">
      <c r="A39" s="0" t="s">
        <v>395</v>
      </c>
      <c r="D39" s="0" t="s">
        <v>396</v>
      </c>
      <c r="G39" s="0" t="s">
        <v>316</v>
      </c>
      <c r="J39" s="0" t="s">
        <v>397</v>
      </c>
      <c r="N39" s="0" t="s">
        <v>318</v>
      </c>
      <c r="O39" s="9" t="n">
        <v>-8</v>
      </c>
      <c r="R39" s="6" t="n">
        <v>2971450</v>
      </c>
      <c r="V39" s="6" t="n">
        <v>2971450</v>
      </c>
      <c r="Z39" s="6" t="n">
        <v>2692134</v>
      </c>
    </row>
    <row r="40" customFormat="false" ht="15" hidden="false" customHeight="false" outlineLevel="0" collapsed="false">
      <c r="A40" s="0" t="s">
        <v>398</v>
      </c>
      <c r="D40" s="0" t="s">
        <v>399</v>
      </c>
      <c r="G40" s="0" t="s">
        <v>316</v>
      </c>
      <c r="J40" s="11" t="n">
        <v>11.5</v>
      </c>
      <c r="K40" s="0" t="s">
        <v>581</v>
      </c>
      <c r="N40" s="0" t="s">
        <v>364</v>
      </c>
      <c r="O40" s="9" t="n">
        <v>-8</v>
      </c>
      <c r="R40" s="6" t="n">
        <v>1990370</v>
      </c>
      <c r="V40" s="6" t="n">
        <v>1990370</v>
      </c>
      <c r="Z40" s="6" t="n">
        <v>1737593</v>
      </c>
    </row>
    <row r="41" customFormat="false" ht="15" hidden="false" customHeight="false" outlineLevel="0" collapsed="false">
      <c r="A41" s="0" t="s">
        <v>601</v>
      </c>
      <c r="D41" s="0" t="s">
        <v>1157</v>
      </c>
      <c r="G41" s="0" t="s">
        <v>370</v>
      </c>
      <c r="J41" s="0" t="s">
        <v>357</v>
      </c>
      <c r="N41" s="0" t="s">
        <v>604</v>
      </c>
      <c r="O41" s="9" t="n">
        <v>-8</v>
      </c>
      <c r="R41" s="6" t="n">
        <v>17000000</v>
      </c>
      <c r="V41" s="6" t="n">
        <v>16672749</v>
      </c>
      <c r="Z41" s="6" t="n">
        <v>16830000</v>
      </c>
    </row>
    <row r="42" customFormat="false" ht="15" hidden="false" customHeight="false" outlineLevel="0" collapsed="false">
      <c r="A42" s="0" t="s">
        <v>401</v>
      </c>
      <c r="D42" s="0" t="s">
        <v>402</v>
      </c>
      <c r="G42" s="0" t="s">
        <v>403</v>
      </c>
      <c r="J42" s="0" t="s">
        <v>366</v>
      </c>
      <c r="N42" s="0" t="s">
        <v>73</v>
      </c>
      <c r="R42" s="6" t="n">
        <v>10000000</v>
      </c>
      <c r="V42" s="6" t="n">
        <v>10000000</v>
      </c>
      <c r="Z42" s="6" t="n">
        <v>9760000</v>
      </c>
    </row>
    <row r="43" customFormat="false" ht="15" hidden="false" customHeight="false" outlineLevel="0" collapsed="false">
      <c r="A43" s="0" t="s">
        <v>1158</v>
      </c>
      <c r="D43" s="0" t="s">
        <v>1159</v>
      </c>
      <c r="G43" s="0" t="s">
        <v>375</v>
      </c>
      <c r="J43" s="0" t="s">
        <v>406</v>
      </c>
      <c r="N43" s="0" t="s">
        <v>73</v>
      </c>
      <c r="R43" s="6" t="n">
        <v>16000000</v>
      </c>
      <c r="V43" s="6" t="n">
        <v>15726668</v>
      </c>
      <c r="Z43" s="6" t="n">
        <v>16160000</v>
      </c>
    </row>
    <row r="44" customFormat="false" ht="15" hidden="false" customHeight="false" outlineLevel="0" collapsed="false">
      <c r="A44" s="0" t="s">
        <v>607</v>
      </c>
      <c r="D44" s="0" t="s">
        <v>1160</v>
      </c>
      <c r="G44" s="0" t="s">
        <v>295</v>
      </c>
      <c r="J44" s="11" t="n">
        <v>6.07</v>
      </c>
      <c r="K44" s="0" t="s">
        <v>581</v>
      </c>
      <c r="N44" s="0" t="s">
        <v>609</v>
      </c>
      <c r="R44" s="6" t="n">
        <v>13500000</v>
      </c>
      <c r="V44" s="6" t="n">
        <v>11856253</v>
      </c>
      <c r="Z44" s="6" t="n">
        <v>12521250</v>
      </c>
    </row>
    <row r="45" customFormat="false" ht="15" hidden="false" customHeight="false" outlineLevel="0" collapsed="false">
      <c r="A45" s="0" t="s">
        <v>407</v>
      </c>
      <c r="D45" s="0" t="s">
        <v>1160</v>
      </c>
      <c r="G45" s="0" t="s">
        <v>409</v>
      </c>
      <c r="J45" s="11" t="n">
        <v>6.24</v>
      </c>
      <c r="K45" s="0" t="s">
        <v>581</v>
      </c>
      <c r="N45" s="0" t="s">
        <v>355</v>
      </c>
      <c r="R45" s="6" t="n">
        <v>7811488</v>
      </c>
      <c r="V45" s="6" t="n">
        <v>7422480</v>
      </c>
      <c r="Z45" s="6" t="n">
        <v>6756937</v>
      </c>
    </row>
    <row r="47" customFormat="false" ht="15" hidden="false" customHeight="false" outlineLevel="0" collapsed="false">
      <c r="A47" s="5" t="s">
        <v>411</v>
      </c>
      <c r="N47" s="7"/>
      <c r="O47" s="7"/>
      <c r="P47" s="7"/>
      <c r="Q47" s="7"/>
      <c r="R47" s="7"/>
      <c r="V47" s="6" t="n">
        <v>176092412</v>
      </c>
      <c r="Z47" s="6" t="n">
        <v>152065785</v>
      </c>
    </row>
  </sheetData>
  <mergeCells count="12">
    <mergeCell ref="A2:F2"/>
    <mergeCell ref="C5:D5"/>
    <mergeCell ref="I5:J5"/>
    <mergeCell ref="M5:N5"/>
    <mergeCell ref="Q5:R5"/>
    <mergeCell ref="U5:V5"/>
    <mergeCell ref="Y5:Z5"/>
    <mergeCell ref="Q8:R8"/>
    <mergeCell ref="U8:V8"/>
    <mergeCell ref="Y8:Z8"/>
    <mergeCell ref="V32:Z32"/>
    <mergeCell ref="N47:R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1" min="11" style="0" width="33.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1132</v>
      </c>
      <c r="C5" s="5" t="s">
        <v>108</v>
      </c>
      <c r="E5" s="5" t="s">
        <v>280</v>
      </c>
      <c r="G5" s="4" t="s">
        <v>281</v>
      </c>
      <c r="H5" s="4"/>
      <c r="K5" s="15" t="s">
        <v>282</v>
      </c>
      <c r="M5" s="4" t="s">
        <v>283</v>
      </c>
      <c r="N5" s="4"/>
      <c r="Q5" s="1" t="s">
        <v>284</v>
      </c>
      <c r="R5" s="1"/>
      <c r="U5" s="4" t="s">
        <v>285</v>
      </c>
      <c r="V5" s="4"/>
    </row>
    <row r="6" customFormat="false" ht="15" hidden="false" customHeight="false" outlineLevel="0" collapsed="false">
      <c r="A6" s="1" t="s">
        <v>611</v>
      </c>
      <c r="B6" s="1"/>
      <c r="C6" s="1"/>
      <c r="K6" s="7"/>
      <c r="L6" s="7"/>
      <c r="M6" s="7"/>
      <c r="N6" s="7"/>
      <c r="O6" s="7"/>
      <c r="P6" s="7"/>
      <c r="Q6" s="7"/>
      <c r="R6" s="7"/>
      <c r="S6" s="7"/>
      <c r="T6" s="7"/>
      <c r="U6" s="7"/>
      <c r="V6" s="7"/>
    </row>
    <row r="7" customFormat="false" ht="15" hidden="false" customHeight="false" outlineLevel="0" collapsed="false">
      <c r="A7" s="0" t="s">
        <v>417</v>
      </c>
      <c r="C7" s="0" t="s">
        <v>418</v>
      </c>
      <c r="E7" s="0" t="s">
        <v>313</v>
      </c>
      <c r="H7" s="0" t="s">
        <v>306</v>
      </c>
      <c r="K7" s="0" t="s">
        <v>73</v>
      </c>
      <c r="M7" s="3" t="n">
        <v>26345000</v>
      </c>
      <c r="N7" s="3"/>
      <c r="Q7" s="3" t="n">
        <v>26391240</v>
      </c>
      <c r="R7" s="3"/>
      <c r="U7" s="3" t="n">
        <v>20285650</v>
      </c>
      <c r="V7" s="3"/>
    </row>
    <row r="8" customFormat="false" ht="15" hidden="false" customHeight="false" outlineLevel="0" collapsed="false">
      <c r="A8" s="0" t="s">
        <v>613</v>
      </c>
      <c r="C8" s="0" t="s">
        <v>614</v>
      </c>
      <c r="E8" s="0" t="s">
        <v>1161</v>
      </c>
      <c r="H8" s="0" t="s">
        <v>616</v>
      </c>
      <c r="K8" s="0" t="s">
        <v>73</v>
      </c>
      <c r="N8" s="6" t="n">
        <v>18885000</v>
      </c>
      <c r="R8" s="6" t="n">
        <v>18440262</v>
      </c>
      <c r="V8" s="6" t="n">
        <v>8309400</v>
      </c>
    </row>
    <row r="9" customFormat="false" ht="15" hidden="false" customHeight="false" outlineLevel="0" collapsed="false">
      <c r="A9" s="0" t="s">
        <v>617</v>
      </c>
      <c r="C9" s="0" t="s">
        <v>1162</v>
      </c>
      <c r="E9" s="0" t="s">
        <v>449</v>
      </c>
      <c r="H9" s="11" t="n">
        <v>14.25</v>
      </c>
      <c r="I9" s="0" t="s">
        <v>581</v>
      </c>
      <c r="K9" s="0" t="s">
        <v>73</v>
      </c>
      <c r="N9" s="6" t="n">
        <v>8109468</v>
      </c>
      <c r="R9" s="6" t="n">
        <v>7997216</v>
      </c>
      <c r="V9" s="6" t="n">
        <v>8109468</v>
      </c>
    </row>
    <row r="10" customFormat="false" ht="15" hidden="false" customHeight="false" outlineLevel="0" collapsed="false">
      <c r="A10" s="0" t="s">
        <v>419</v>
      </c>
      <c r="C10" s="0" t="s">
        <v>1163</v>
      </c>
      <c r="E10" s="0" t="s">
        <v>421</v>
      </c>
      <c r="H10" s="11" t="n">
        <v>13.5</v>
      </c>
      <c r="I10" s="0" t="s">
        <v>581</v>
      </c>
      <c r="K10" s="0" t="s">
        <v>73</v>
      </c>
      <c r="N10" s="6" t="n">
        <v>11000000</v>
      </c>
      <c r="R10" s="6" t="n">
        <v>10783491</v>
      </c>
      <c r="V10" s="6" t="n">
        <v>10780000</v>
      </c>
    </row>
    <row r="11" customFormat="false" ht="15" hidden="false" customHeight="false" outlineLevel="0" collapsed="false">
      <c r="A11" s="0" t="s">
        <v>422</v>
      </c>
      <c r="C11" s="0" t="s">
        <v>1164</v>
      </c>
      <c r="E11" s="0" t="s">
        <v>415</v>
      </c>
      <c r="H11" s="11" t="n">
        <v>14.75</v>
      </c>
      <c r="I11" s="0" t="s">
        <v>581</v>
      </c>
      <c r="K11" s="0" t="s">
        <v>73</v>
      </c>
      <c r="N11" s="6" t="n">
        <v>24560142</v>
      </c>
      <c r="R11" s="6" t="n">
        <v>23964150</v>
      </c>
      <c r="V11" s="6" t="n">
        <v>24314541</v>
      </c>
    </row>
    <row r="12" customFormat="false" ht="40" hidden="false" customHeight="true" outlineLevel="0" collapsed="false">
      <c r="A12" s="8" t="s">
        <v>1165</v>
      </c>
      <c r="C12" s="0" t="s">
        <v>1166</v>
      </c>
      <c r="E12" s="0" t="s">
        <v>305</v>
      </c>
      <c r="H12" s="11" t="n">
        <v>14.5</v>
      </c>
      <c r="I12" s="0" t="s">
        <v>581</v>
      </c>
      <c r="K12" s="0" t="s">
        <v>73</v>
      </c>
      <c r="N12" s="6" t="n">
        <v>44456391</v>
      </c>
      <c r="R12" s="6" t="n">
        <v>43380579</v>
      </c>
      <c r="V12" s="6" t="n">
        <v>43344981</v>
      </c>
    </row>
    <row r="13" customFormat="false" ht="15" hidden="false" customHeight="false" outlineLevel="0" collapsed="false">
      <c r="A13" s="0" t="s">
        <v>435</v>
      </c>
      <c r="C13" s="0" t="s">
        <v>1166</v>
      </c>
      <c r="E13" s="0" t="s">
        <v>344</v>
      </c>
      <c r="H13" s="11" t="n">
        <v>15</v>
      </c>
      <c r="I13" s="0" t="s">
        <v>581</v>
      </c>
      <c r="K13" s="0" t="s">
        <v>73</v>
      </c>
      <c r="N13" s="6" t="n">
        <v>4566982</v>
      </c>
      <c r="R13" s="6" t="n">
        <v>3891689</v>
      </c>
      <c r="V13" s="6" t="n">
        <v>4133119</v>
      </c>
    </row>
    <row r="14" customFormat="false" ht="15" hidden="false" customHeight="false" outlineLevel="0" collapsed="false">
      <c r="A14" s="0" t="s">
        <v>437</v>
      </c>
      <c r="C14" s="0" t="s">
        <v>1167</v>
      </c>
      <c r="E14" s="0" t="s">
        <v>439</v>
      </c>
      <c r="H14" s="11" t="n">
        <v>13.88</v>
      </c>
      <c r="I14" s="0" t="s">
        <v>581</v>
      </c>
      <c r="K14" s="0" t="s">
        <v>73</v>
      </c>
      <c r="N14" s="6" t="n">
        <v>33937985</v>
      </c>
      <c r="R14" s="6" t="n">
        <v>33119280</v>
      </c>
      <c r="V14" s="6" t="n">
        <v>33768295</v>
      </c>
    </row>
    <row r="15" customFormat="false" ht="15" hidden="false" customHeight="false" outlineLevel="0" collapsed="false">
      <c r="A15" s="0" t="s">
        <v>442</v>
      </c>
      <c r="C15" s="0" t="s">
        <v>1168</v>
      </c>
      <c r="E15" s="0" t="s">
        <v>324</v>
      </c>
      <c r="H15" s="11" t="n">
        <v>14.5</v>
      </c>
      <c r="I15" s="0" t="s">
        <v>581</v>
      </c>
      <c r="K15" s="0" t="s">
        <v>73</v>
      </c>
      <c r="N15" s="6" t="n">
        <v>15000000</v>
      </c>
      <c r="R15" s="6" t="n">
        <v>14579991</v>
      </c>
      <c r="V15" s="6" t="n">
        <v>14640000</v>
      </c>
    </row>
    <row r="16" customFormat="false" ht="15" hidden="false" customHeight="false" outlineLevel="0" collapsed="false">
      <c r="A16" s="0" t="s">
        <v>444</v>
      </c>
      <c r="C16" s="0" t="s">
        <v>445</v>
      </c>
      <c r="E16" s="0" t="s">
        <v>446</v>
      </c>
      <c r="H16" s="11" t="n">
        <v>13</v>
      </c>
      <c r="I16" s="0" t="s">
        <v>581</v>
      </c>
      <c r="K16" s="0" t="s">
        <v>73</v>
      </c>
      <c r="N16" s="6" t="n">
        <v>19000000</v>
      </c>
      <c r="R16" s="6" t="n">
        <v>18492685</v>
      </c>
      <c r="V16" s="6" t="n">
        <v>19950000</v>
      </c>
    </row>
    <row r="17" customFormat="false" ht="15" hidden="false" customHeight="false" outlineLevel="0" collapsed="false">
      <c r="A17" s="0" t="s">
        <v>447</v>
      </c>
      <c r="C17" s="0" t="s">
        <v>1169</v>
      </c>
      <c r="E17" s="0" t="s">
        <v>449</v>
      </c>
      <c r="H17" s="11" t="n">
        <v>14.02</v>
      </c>
      <c r="I17" s="0" t="s">
        <v>581</v>
      </c>
      <c r="K17" s="0" t="s">
        <v>73</v>
      </c>
      <c r="N17" s="6" t="n">
        <v>16785000</v>
      </c>
      <c r="R17" s="6" t="n">
        <v>16400403</v>
      </c>
      <c r="V17" s="6" t="n">
        <v>16600365</v>
      </c>
    </row>
    <row r="18" customFormat="false" ht="15" hidden="false" customHeight="false" outlineLevel="0" collapsed="false">
      <c r="A18" s="0" t="s">
        <v>451</v>
      </c>
      <c r="C18" s="0" t="s">
        <v>1170</v>
      </c>
      <c r="E18" s="0" t="s">
        <v>453</v>
      </c>
      <c r="H18" s="11" t="n">
        <v>13.5</v>
      </c>
      <c r="I18" s="0" t="s">
        <v>581</v>
      </c>
      <c r="K18" s="0" t="s">
        <v>73</v>
      </c>
      <c r="N18" s="6" t="n">
        <v>26169195</v>
      </c>
      <c r="R18" s="6" t="n">
        <v>25667843</v>
      </c>
      <c r="V18" s="6" t="n">
        <v>25645811</v>
      </c>
    </row>
    <row r="19" customFormat="false" ht="15" hidden="false" customHeight="false" outlineLevel="0" collapsed="false">
      <c r="A19" s="0" t="s">
        <v>401</v>
      </c>
      <c r="C19" s="0" t="s">
        <v>1171</v>
      </c>
      <c r="E19" s="0" t="s">
        <v>403</v>
      </c>
      <c r="H19" s="0" t="s">
        <v>357</v>
      </c>
      <c r="K19" s="0" t="s">
        <v>73</v>
      </c>
      <c r="N19" s="6" t="n">
        <v>10000000</v>
      </c>
      <c r="R19" s="6" t="n">
        <v>9159259</v>
      </c>
      <c r="V19" s="6" t="n">
        <v>7800000</v>
      </c>
    </row>
    <row r="20" customFormat="false" ht="15" hidden="false" customHeight="false" outlineLevel="0" collapsed="false">
      <c r="A20" s="0" t="s">
        <v>459</v>
      </c>
      <c r="C20" s="0" t="s">
        <v>460</v>
      </c>
      <c r="E20" s="0" t="s">
        <v>446</v>
      </c>
      <c r="H20" s="11" t="n">
        <v>15</v>
      </c>
      <c r="I20" s="0" t="s">
        <v>581</v>
      </c>
      <c r="K20" s="0" t="s">
        <v>73</v>
      </c>
      <c r="N20" s="6" t="n">
        <v>12020950</v>
      </c>
      <c r="R20" s="6" t="n">
        <v>11683548</v>
      </c>
      <c r="V20" s="6" t="n">
        <v>11984887</v>
      </c>
    </row>
    <row r="21" customFormat="false" ht="15" hidden="false" customHeight="false" outlineLevel="0" collapsed="false">
      <c r="A21" s="0" t="s">
        <v>368</v>
      </c>
      <c r="C21" s="0" t="s">
        <v>1172</v>
      </c>
      <c r="E21" s="0" t="s">
        <v>370</v>
      </c>
      <c r="H21" s="11" t="n">
        <v>19</v>
      </c>
      <c r="I21" s="0" t="s">
        <v>581</v>
      </c>
      <c r="K21" s="0" t="s">
        <v>73</v>
      </c>
      <c r="N21" s="6" t="n">
        <v>26276070</v>
      </c>
      <c r="R21" s="6" t="n">
        <v>26063224</v>
      </c>
      <c r="V21" s="6" t="n">
        <v>24173984</v>
      </c>
    </row>
    <row r="22" customFormat="false" ht="15" hidden="false" customHeight="false" outlineLevel="0" collapsed="false">
      <c r="A22" s="0" t="s">
        <v>469</v>
      </c>
      <c r="C22" s="0" t="s">
        <v>470</v>
      </c>
      <c r="E22" s="0" t="s">
        <v>446</v>
      </c>
      <c r="H22" s="11" t="n">
        <v>14</v>
      </c>
      <c r="I22" s="0" t="s">
        <v>581</v>
      </c>
      <c r="K22" s="0" t="s">
        <v>73</v>
      </c>
      <c r="N22" s="6" t="n">
        <v>15000000</v>
      </c>
      <c r="R22" s="6" t="n">
        <v>14686238</v>
      </c>
      <c r="V22" s="6" t="n">
        <v>15000000</v>
      </c>
    </row>
    <row r="23" customFormat="false" ht="15" hidden="false" customHeight="false" outlineLevel="0" collapsed="false">
      <c r="A23" s="0" t="s">
        <v>626</v>
      </c>
      <c r="C23" s="0" t="s">
        <v>627</v>
      </c>
      <c r="E23" s="0" t="s">
        <v>446</v>
      </c>
      <c r="H23" s="0" t="s">
        <v>73</v>
      </c>
      <c r="K23" s="0" t="s">
        <v>73</v>
      </c>
      <c r="N23" s="6" t="n">
        <v>12000000</v>
      </c>
      <c r="R23" s="6" t="n">
        <v>11700000</v>
      </c>
      <c r="V23" s="6" t="n">
        <v>12000000</v>
      </c>
    </row>
    <row r="25" customFormat="false" ht="15" hidden="false" customHeight="false" outlineLevel="0" collapsed="false">
      <c r="A25" s="5" t="s">
        <v>471</v>
      </c>
      <c r="K25" s="7"/>
      <c r="L25" s="7"/>
      <c r="M25" s="7"/>
      <c r="N25" s="7"/>
      <c r="R25" s="6" t="n">
        <v>316401098</v>
      </c>
      <c r="V25" s="6" t="n">
        <v>300840501</v>
      </c>
    </row>
    <row r="27" customFormat="false" ht="15" hidden="false" customHeight="true" outlineLevel="0" collapsed="false">
      <c r="A27" s="4" t="s">
        <v>1173</v>
      </c>
      <c r="B27" s="4"/>
      <c r="C27" s="4"/>
      <c r="D27" s="4"/>
      <c r="E27" s="4"/>
      <c r="N27" s="7"/>
      <c r="O27" s="7"/>
      <c r="P27" s="7"/>
      <c r="Q27" s="7"/>
      <c r="R27" s="7"/>
      <c r="S27" s="7"/>
      <c r="T27" s="7"/>
      <c r="U27" s="7"/>
      <c r="V27" s="7"/>
    </row>
    <row r="28" customFormat="false" ht="40" hidden="false" customHeight="true" outlineLevel="0" collapsed="false">
      <c r="A28" s="8" t="s">
        <v>473</v>
      </c>
      <c r="C28" s="0" t="s">
        <v>73</v>
      </c>
      <c r="E28" s="0" t="s">
        <v>295</v>
      </c>
      <c r="H28" s="0" t="s">
        <v>474</v>
      </c>
      <c r="K28" s="0" t="s">
        <v>73</v>
      </c>
      <c r="N28" s="6" t="n">
        <v>211</v>
      </c>
      <c r="R28" s="6" t="n">
        <v>500000</v>
      </c>
      <c r="V28" s="6" t="n">
        <v>491004</v>
      </c>
    </row>
    <row r="29" customFormat="false" ht="40" hidden="false" customHeight="true" outlineLevel="0" collapsed="false">
      <c r="A29" s="8" t="s">
        <v>1174</v>
      </c>
      <c r="C29" s="0" t="s">
        <v>73</v>
      </c>
      <c r="E29" s="0" t="s">
        <v>316</v>
      </c>
      <c r="H29" s="0" t="s">
        <v>73</v>
      </c>
      <c r="K29" s="0" t="s">
        <v>73</v>
      </c>
      <c r="N29" s="6" t="n">
        <v>7505</v>
      </c>
      <c r="R29" s="6" t="n">
        <v>318896</v>
      </c>
      <c r="V29" s="0" t="s">
        <v>73</v>
      </c>
    </row>
    <row r="30" customFormat="false" ht="40" hidden="false" customHeight="true" outlineLevel="0" collapsed="false">
      <c r="A30" s="8" t="s">
        <v>1175</v>
      </c>
      <c r="C30" s="0" t="s">
        <v>73</v>
      </c>
      <c r="E30" s="0" t="s">
        <v>449</v>
      </c>
      <c r="H30" s="0" t="s">
        <v>345</v>
      </c>
      <c r="K30" s="0" t="s">
        <v>73</v>
      </c>
      <c r="N30" s="6" t="n">
        <v>909</v>
      </c>
      <c r="R30" s="6" t="n">
        <v>909248</v>
      </c>
      <c r="V30" s="6" t="n">
        <v>1328977</v>
      </c>
    </row>
    <row r="31" customFormat="false" ht="40" hidden="false" customHeight="true" outlineLevel="0" collapsed="false">
      <c r="A31" s="8" t="s">
        <v>1176</v>
      </c>
      <c r="C31" s="0" t="s">
        <v>73</v>
      </c>
      <c r="E31" s="0" t="s">
        <v>449</v>
      </c>
      <c r="H31" s="0" t="s">
        <v>317</v>
      </c>
      <c r="K31" s="0" t="s">
        <v>73</v>
      </c>
      <c r="N31" s="6" t="n">
        <v>20000</v>
      </c>
      <c r="R31" s="6" t="n">
        <v>1980000</v>
      </c>
      <c r="V31" s="6" t="n">
        <v>2026969</v>
      </c>
    </row>
    <row r="32" customFormat="false" ht="40" hidden="false" customHeight="true" outlineLevel="0" collapsed="false">
      <c r="A32" s="8" t="s">
        <v>480</v>
      </c>
      <c r="C32" s="0" t="s">
        <v>73</v>
      </c>
      <c r="E32" s="0" t="s">
        <v>481</v>
      </c>
      <c r="H32" s="0" t="s">
        <v>73</v>
      </c>
      <c r="K32" s="0" t="s">
        <v>73</v>
      </c>
      <c r="N32" s="6" t="n">
        <v>686</v>
      </c>
      <c r="R32" s="6" t="n">
        <v>685820</v>
      </c>
      <c r="V32" s="6" t="n">
        <v>685820</v>
      </c>
    </row>
    <row r="33" customFormat="false" ht="40" hidden="false" customHeight="true" outlineLevel="0" collapsed="false">
      <c r="A33" s="8" t="s">
        <v>482</v>
      </c>
      <c r="C33" s="0" t="s">
        <v>73</v>
      </c>
      <c r="E33" s="0" t="s">
        <v>481</v>
      </c>
      <c r="H33" s="0" t="s">
        <v>483</v>
      </c>
      <c r="K33" s="0" t="s">
        <v>73</v>
      </c>
      <c r="N33" s="6" t="n">
        <v>1312</v>
      </c>
      <c r="R33" s="6" t="n">
        <v>1312006</v>
      </c>
      <c r="V33" s="6" t="n">
        <v>1581165</v>
      </c>
    </row>
    <row r="34" customFormat="false" ht="40" hidden="false" customHeight="true" outlineLevel="0" collapsed="false">
      <c r="A34" s="8" t="s">
        <v>484</v>
      </c>
      <c r="C34" s="0" t="s">
        <v>73</v>
      </c>
      <c r="E34" s="0" t="s">
        <v>370</v>
      </c>
      <c r="H34" s="0" t="s">
        <v>317</v>
      </c>
      <c r="K34" s="0" t="s">
        <v>73</v>
      </c>
      <c r="N34" s="6" t="n">
        <v>101175</v>
      </c>
      <c r="R34" s="6" t="n">
        <v>2738050</v>
      </c>
      <c r="V34" s="0" t="s">
        <v>73</v>
      </c>
    </row>
    <row r="35" customFormat="false" ht="40" hidden="false" customHeight="true" outlineLevel="0" collapsed="false">
      <c r="A35" s="8" t="s">
        <v>1177</v>
      </c>
      <c r="C35" s="0" t="s">
        <v>73</v>
      </c>
      <c r="E35" s="0" t="s">
        <v>635</v>
      </c>
      <c r="H35" s="0" t="s">
        <v>317</v>
      </c>
      <c r="K35" s="0" t="s">
        <v>73</v>
      </c>
      <c r="N35" s="6" t="n">
        <v>1824167</v>
      </c>
      <c r="R35" s="6" t="n">
        <v>1824167</v>
      </c>
      <c r="V35" s="6" t="n">
        <v>1911003</v>
      </c>
    </row>
    <row r="37" customFormat="false" ht="15" hidden="false" customHeight="false" outlineLevel="0" collapsed="false">
      <c r="A37" s="5" t="s">
        <v>487</v>
      </c>
      <c r="R37" s="6" t="n">
        <v>10268187</v>
      </c>
      <c r="V37" s="6" t="n">
        <v>8024938</v>
      </c>
    </row>
  </sheetData>
  <mergeCells count="13">
    <mergeCell ref="A2:F2"/>
    <mergeCell ref="G5:H5"/>
    <mergeCell ref="M5:N5"/>
    <mergeCell ref="Q5:R5"/>
    <mergeCell ref="U5:V5"/>
    <mergeCell ref="A6:C6"/>
    <mergeCell ref="K6:V6"/>
    <mergeCell ref="M7:N7"/>
    <mergeCell ref="Q7:R7"/>
    <mergeCell ref="U7:V7"/>
    <mergeCell ref="K25:N25"/>
    <mergeCell ref="A27:E27"/>
    <mergeCell ref="N27:V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7" min="7" style="0" width="53.76"/>
    <col collapsed="false" customWidth="true" hidden="false" outlineLevel="0" max="10" min="10" style="0" width="5.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1132</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15" t="s">
        <v>636</v>
      </c>
    </row>
    <row r="7" customFormat="false" ht="40" hidden="false" customHeight="true" outlineLevel="0" collapsed="false">
      <c r="A7" s="8" t="s">
        <v>1178</v>
      </c>
      <c r="D7" s="0" t="s">
        <v>1179</v>
      </c>
      <c r="G7" s="0" t="s">
        <v>394</v>
      </c>
      <c r="J7" s="0" t="s">
        <v>73</v>
      </c>
      <c r="N7" s="0" t="s">
        <v>73</v>
      </c>
      <c r="Q7" s="3" t="n">
        <v>753</v>
      </c>
      <c r="R7" s="3"/>
      <c r="U7" s="10" t="s">
        <v>127</v>
      </c>
      <c r="V7" s="10"/>
      <c r="Y7" s="10" t="s">
        <v>127</v>
      </c>
      <c r="Z7" s="10"/>
    </row>
    <row r="8" customFormat="false" ht="15" hidden="false" customHeight="false" outlineLevel="0" collapsed="false">
      <c r="A8" s="0" t="s">
        <v>1180</v>
      </c>
      <c r="D8" s="0" t="s">
        <v>73</v>
      </c>
      <c r="G8" s="0" t="s">
        <v>493</v>
      </c>
      <c r="J8" s="0" t="s">
        <v>73</v>
      </c>
      <c r="N8" s="0" t="s">
        <v>73</v>
      </c>
      <c r="R8" s="6" t="n">
        <v>1333</v>
      </c>
      <c r="V8" s="6" t="n">
        <v>3000000</v>
      </c>
      <c r="Z8" s="6" t="n">
        <v>280176</v>
      </c>
    </row>
    <row r="9" customFormat="false" ht="40" hidden="false" customHeight="true" outlineLevel="0" collapsed="false">
      <c r="A9" s="8" t="s">
        <v>1181</v>
      </c>
      <c r="D9" s="0" t="s">
        <v>73</v>
      </c>
      <c r="G9" s="0" t="s">
        <v>449</v>
      </c>
      <c r="J9" s="0" t="s">
        <v>73</v>
      </c>
      <c r="N9" s="0" t="s">
        <v>73</v>
      </c>
      <c r="R9" s="6" t="n">
        <v>1856</v>
      </c>
      <c r="V9" s="6" t="n">
        <v>18556</v>
      </c>
      <c r="Z9" s="6" t="n">
        <v>1443556</v>
      </c>
    </row>
    <row r="10" customFormat="false" ht="40" hidden="false" customHeight="true" outlineLevel="0" collapsed="false">
      <c r="A10" s="8" t="s">
        <v>640</v>
      </c>
      <c r="D10" s="0" t="s">
        <v>73</v>
      </c>
      <c r="G10" s="0" t="s">
        <v>446</v>
      </c>
      <c r="J10" s="0" t="s">
        <v>73</v>
      </c>
      <c r="N10" s="0" t="s">
        <v>73</v>
      </c>
      <c r="R10" s="6" t="n">
        <v>5556</v>
      </c>
      <c r="V10" s="6" t="n">
        <v>2277209</v>
      </c>
      <c r="Z10" s="6" t="n">
        <v>8431871</v>
      </c>
    </row>
    <row r="11" customFormat="false" ht="15" hidden="false" customHeight="false" outlineLevel="0" collapsed="false">
      <c r="A11" s="0" t="s">
        <v>497</v>
      </c>
      <c r="D11" s="0" t="s">
        <v>73</v>
      </c>
      <c r="G11" s="0" t="s">
        <v>313</v>
      </c>
      <c r="J11" s="0" t="s">
        <v>73</v>
      </c>
      <c r="N11" s="0" t="s">
        <v>73</v>
      </c>
      <c r="R11" s="6" t="n">
        <v>30000</v>
      </c>
      <c r="V11" s="6" t="n">
        <v>1350000</v>
      </c>
      <c r="Z11" s="6" t="n">
        <v>469500</v>
      </c>
    </row>
    <row r="12" customFormat="false" ht="40" hidden="false" customHeight="true" outlineLevel="0" collapsed="false">
      <c r="A12" s="8" t="s">
        <v>642</v>
      </c>
      <c r="D12" s="0" t="s">
        <v>73</v>
      </c>
      <c r="G12" s="0" t="s">
        <v>394</v>
      </c>
      <c r="J12" s="0" t="s">
        <v>73</v>
      </c>
      <c r="N12" s="0" t="s">
        <v>73</v>
      </c>
      <c r="R12" s="6" t="n">
        <v>1079920</v>
      </c>
      <c r="V12" s="6" t="n">
        <v>1236832</v>
      </c>
      <c r="Z12" s="6" t="n">
        <v>295205</v>
      </c>
    </row>
    <row r="13" customFormat="false" ht="40" hidden="false" customHeight="true" outlineLevel="0" collapsed="false">
      <c r="A13" s="8" t="s">
        <v>1182</v>
      </c>
      <c r="D13" s="0" t="s">
        <v>73</v>
      </c>
      <c r="G13" s="0" t="s">
        <v>394</v>
      </c>
      <c r="J13" s="0" t="s">
        <v>73</v>
      </c>
      <c r="N13" s="0" t="s">
        <v>73</v>
      </c>
      <c r="R13" s="6" t="n">
        <v>1079920</v>
      </c>
      <c r="V13" s="6" t="n">
        <v>1028807</v>
      </c>
      <c r="Z13" s="6" t="n">
        <v>1028807</v>
      </c>
    </row>
    <row r="14" customFormat="false" ht="15" hidden="false" customHeight="false" outlineLevel="0" collapsed="false">
      <c r="A14" s="0" t="s">
        <v>500</v>
      </c>
      <c r="D14" s="0" t="s">
        <v>1183</v>
      </c>
      <c r="G14" s="0" t="s">
        <v>344</v>
      </c>
      <c r="J14" s="0" t="s">
        <v>73</v>
      </c>
      <c r="N14" s="0" t="s">
        <v>73</v>
      </c>
      <c r="R14" s="6" t="n">
        <v>1267</v>
      </c>
      <c r="V14" s="6" t="n">
        <v>779920</v>
      </c>
      <c r="Z14" s="6" t="n">
        <v>112064</v>
      </c>
    </row>
    <row r="15" customFormat="false" ht="15" hidden="false" customHeight="false" outlineLevel="0" collapsed="false">
      <c r="A15" s="0" t="s">
        <v>644</v>
      </c>
      <c r="D15" s="0" t="s">
        <v>73</v>
      </c>
      <c r="G15" s="0" t="s">
        <v>370</v>
      </c>
      <c r="J15" s="0" t="s">
        <v>73</v>
      </c>
      <c r="N15" s="0" t="s">
        <v>73</v>
      </c>
      <c r="R15" s="6" t="n">
        <v>1221932</v>
      </c>
      <c r="V15" s="6" t="n">
        <v>3239999</v>
      </c>
      <c r="Z15" s="6" t="n">
        <v>4044595</v>
      </c>
    </row>
    <row r="16" customFormat="false" ht="15" hidden="false" customHeight="false" outlineLevel="0" collapsed="false">
      <c r="A16" s="0" t="s">
        <v>645</v>
      </c>
      <c r="D16" s="0" t="s">
        <v>504</v>
      </c>
      <c r="G16" s="0" t="s">
        <v>370</v>
      </c>
      <c r="J16" s="0" t="s">
        <v>73</v>
      </c>
      <c r="N16" s="0" t="s">
        <v>73</v>
      </c>
      <c r="R16" s="6" t="n">
        <v>122193</v>
      </c>
      <c r="V16" s="6" t="n">
        <v>105697</v>
      </c>
      <c r="Z16" s="6" t="n">
        <v>61091</v>
      </c>
    </row>
    <row r="17" customFormat="false" ht="40" hidden="false" customHeight="true" outlineLevel="0" collapsed="false">
      <c r="A17" s="8" t="s">
        <v>1184</v>
      </c>
      <c r="D17" s="0" t="s">
        <v>73</v>
      </c>
      <c r="G17" s="0" t="s">
        <v>353</v>
      </c>
      <c r="J17" s="0" t="s">
        <v>73</v>
      </c>
      <c r="N17" s="0" t="s">
        <v>73</v>
      </c>
      <c r="R17" s="6" t="n">
        <v>3000</v>
      </c>
      <c r="V17" s="6" t="n">
        <v>3000000</v>
      </c>
      <c r="Z17" s="6" t="n">
        <v>3320146</v>
      </c>
    </row>
    <row r="18" customFormat="false" ht="15" hidden="false" customHeight="false" outlineLevel="0" collapsed="false">
      <c r="A18" s="0" t="s">
        <v>1185</v>
      </c>
      <c r="D18" s="0" t="s">
        <v>73</v>
      </c>
      <c r="G18" s="0" t="s">
        <v>619</v>
      </c>
      <c r="J18" s="0" t="s">
        <v>73</v>
      </c>
      <c r="N18" s="0" t="s">
        <v>73</v>
      </c>
      <c r="R18" s="6" t="n">
        <v>20000</v>
      </c>
      <c r="V18" s="6" t="n">
        <v>20000</v>
      </c>
      <c r="Z18" s="6" t="n">
        <v>101931</v>
      </c>
    </row>
    <row r="19" customFormat="false" ht="40" hidden="false" customHeight="true" outlineLevel="0" collapsed="false">
      <c r="A19" s="8" t="s">
        <v>511</v>
      </c>
      <c r="D19" s="0" t="s">
        <v>73</v>
      </c>
      <c r="G19" s="0" t="s">
        <v>316</v>
      </c>
      <c r="J19" s="0" t="s">
        <v>73</v>
      </c>
      <c r="N19" s="0" t="s">
        <v>73</v>
      </c>
      <c r="R19" s="6" t="n">
        <v>4325</v>
      </c>
      <c r="V19" s="6" t="n">
        <v>1306167</v>
      </c>
      <c r="Z19" s="6" t="n">
        <v>1352585</v>
      </c>
    </row>
    <row r="20" customFormat="false" ht="40" hidden="false" customHeight="true" outlineLevel="0" collapsed="false">
      <c r="A20" s="8" t="s">
        <v>512</v>
      </c>
      <c r="D20" s="0" t="s">
        <v>73</v>
      </c>
      <c r="G20" s="0" t="s">
        <v>316</v>
      </c>
      <c r="J20" s="0" t="s">
        <v>73</v>
      </c>
      <c r="N20" s="0" t="s">
        <v>73</v>
      </c>
      <c r="R20" s="6" t="n">
        <v>531</v>
      </c>
      <c r="V20" s="0" t="s">
        <v>73</v>
      </c>
      <c r="Z20" s="6" t="n">
        <v>166063</v>
      </c>
    </row>
    <row r="21" customFormat="false" ht="15" hidden="false" customHeight="false" outlineLevel="0" collapsed="false">
      <c r="A21" s="0" t="s">
        <v>514</v>
      </c>
      <c r="D21" s="0" t="s">
        <v>515</v>
      </c>
      <c r="G21" s="0" t="s">
        <v>446</v>
      </c>
      <c r="J21" s="0" t="s">
        <v>73</v>
      </c>
      <c r="N21" s="0" t="s">
        <v>73</v>
      </c>
      <c r="R21" s="6" t="n">
        <v>3500</v>
      </c>
      <c r="V21" s="6" t="n">
        <v>29400</v>
      </c>
      <c r="Z21" s="6" t="n">
        <v>577061</v>
      </c>
    </row>
    <row r="22" customFormat="false" ht="40" hidden="false" customHeight="true" outlineLevel="0" collapsed="false">
      <c r="A22" s="8" t="s">
        <v>1186</v>
      </c>
      <c r="D22" s="0" t="s">
        <v>73</v>
      </c>
      <c r="G22" s="0" t="s">
        <v>305</v>
      </c>
      <c r="J22" s="0" t="s">
        <v>73</v>
      </c>
      <c r="N22" s="0" t="s">
        <v>73</v>
      </c>
      <c r="R22" s="6" t="n">
        <v>137923</v>
      </c>
      <c r="V22" s="6" t="n">
        <v>2111588</v>
      </c>
      <c r="Z22" s="6" t="n">
        <v>1521406</v>
      </c>
    </row>
    <row r="23" customFormat="false" ht="15" hidden="false" customHeight="false" outlineLevel="0" collapsed="false">
      <c r="A23" s="0" t="s">
        <v>517</v>
      </c>
      <c r="D23" s="0" t="s">
        <v>73</v>
      </c>
      <c r="G23" s="0" t="s">
        <v>481</v>
      </c>
      <c r="J23" s="0" t="s">
        <v>73</v>
      </c>
      <c r="N23" s="0" t="s">
        <v>73</v>
      </c>
      <c r="R23" s="6" t="n">
        <v>2</v>
      </c>
      <c r="V23" s="6" t="n">
        <v>9843</v>
      </c>
      <c r="Z23" s="6" t="n">
        <v>1591505</v>
      </c>
    </row>
    <row r="24" customFormat="false" ht="40" hidden="false" customHeight="true" outlineLevel="0" collapsed="false">
      <c r="A24" s="8" t="s">
        <v>1187</v>
      </c>
      <c r="D24" s="0" t="s">
        <v>73</v>
      </c>
      <c r="G24" s="0" t="s">
        <v>370</v>
      </c>
      <c r="J24" s="0" t="s">
        <v>73</v>
      </c>
      <c r="N24" s="0" t="s">
        <v>73</v>
      </c>
      <c r="R24" s="6" t="n">
        <v>110742</v>
      </c>
      <c r="V24" s="6" t="n">
        <v>1107</v>
      </c>
      <c r="Z24" s="0" t="s">
        <v>73</v>
      </c>
    </row>
    <row r="25" customFormat="false" ht="15" hidden="false" customHeight="false" outlineLevel="0" collapsed="false">
      <c r="A25" s="0" t="s">
        <v>1188</v>
      </c>
      <c r="D25" s="0" t="s">
        <v>73</v>
      </c>
      <c r="G25" s="0" t="s">
        <v>486</v>
      </c>
      <c r="J25" s="0" t="s">
        <v>73</v>
      </c>
      <c r="N25" s="0" t="s">
        <v>73</v>
      </c>
      <c r="R25" s="6" t="n">
        <v>9166</v>
      </c>
      <c r="V25" s="6" t="n">
        <v>9166</v>
      </c>
      <c r="Z25" s="0" t="s">
        <v>73</v>
      </c>
    </row>
    <row r="26" customFormat="false" ht="15" hidden="false" customHeight="false" outlineLevel="0" collapsed="false">
      <c r="A26" s="0" t="s">
        <v>518</v>
      </c>
      <c r="D26" s="0" t="s">
        <v>73</v>
      </c>
      <c r="G26" s="0" t="s">
        <v>446</v>
      </c>
      <c r="J26" s="0" t="s">
        <v>73</v>
      </c>
      <c r="N26" s="0" t="s">
        <v>73</v>
      </c>
      <c r="R26" s="6" t="n">
        <v>35526</v>
      </c>
      <c r="V26" s="6" t="n">
        <v>4050000</v>
      </c>
      <c r="Z26" s="6" t="n">
        <v>7501780</v>
      </c>
    </row>
    <row r="28" customFormat="false" ht="15" hidden="false" customHeight="false" outlineLevel="0" collapsed="false">
      <c r="A28" s="5" t="s">
        <v>520</v>
      </c>
      <c r="V28" s="6" t="n">
        <v>23574291</v>
      </c>
      <c r="Z28" s="6" t="n">
        <v>32299342</v>
      </c>
    </row>
    <row r="30" customFormat="false" ht="15" hidden="false" customHeight="false" outlineLevel="0" collapsed="false">
      <c r="A30" s="5" t="s">
        <v>1189</v>
      </c>
      <c r="U30" s="3" t="n">
        <v>816078311</v>
      </c>
      <c r="V30" s="3"/>
      <c r="Y30" s="3" t="n">
        <v>773375381</v>
      </c>
      <c r="Z30" s="3"/>
    </row>
    <row r="32" customFormat="false" ht="15" hidden="false" customHeight="false" outlineLevel="0" collapsed="false">
      <c r="A32" s="5" t="s">
        <v>654</v>
      </c>
    </row>
    <row r="33" customFormat="false" ht="15" hidden="false" customHeight="false" outlineLevel="0" collapsed="false">
      <c r="A33" s="5" t="s">
        <v>655</v>
      </c>
      <c r="R33" s="7"/>
      <c r="S33" s="7"/>
      <c r="T33" s="7"/>
      <c r="U33" s="7"/>
      <c r="V33" s="7"/>
      <c r="W33" s="7"/>
      <c r="X33" s="7"/>
      <c r="Y33" s="7"/>
      <c r="Z33" s="7"/>
    </row>
    <row r="34" customFormat="false" ht="15" hidden="false" customHeight="false" outlineLevel="0" collapsed="false">
      <c r="A34" s="0" t="s">
        <v>656</v>
      </c>
      <c r="D34" s="0" t="s">
        <v>1190</v>
      </c>
      <c r="G34" s="0" t="s">
        <v>536</v>
      </c>
      <c r="J34" s="0" t="s">
        <v>1191</v>
      </c>
      <c r="N34" s="0" t="s">
        <v>73</v>
      </c>
      <c r="R34" s="6" t="n">
        <v>6666666</v>
      </c>
      <c r="V34" s="6" t="n">
        <v>6666666</v>
      </c>
      <c r="Z34" s="6" t="n">
        <v>6666666</v>
      </c>
    </row>
    <row r="36" customFormat="false" ht="15" hidden="false" customHeight="false" outlineLevel="0" collapsed="false">
      <c r="A36" s="5" t="s">
        <v>659</v>
      </c>
    </row>
    <row r="37" customFormat="false" ht="15" hidden="false" customHeight="false" outlineLevel="0" collapsed="false">
      <c r="A37" s="0" t="s">
        <v>535</v>
      </c>
      <c r="D37" s="0" t="s">
        <v>1192</v>
      </c>
      <c r="G37" s="0" t="s">
        <v>658</v>
      </c>
      <c r="J37" s="0" t="s">
        <v>317</v>
      </c>
      <c r="N37" s="0" t="s">
        <v>355</v>
      </c>
      <c r="O37" s="9" t="n">
        <v>-8</v>
      </c>
      <c r="R37" s="6" t="n">
        <v>5870416</v>
      </c>
      <c r="V37" s="6" t="n">
        <v>5870416</v>
      </c>
      <c r="Z37" s="6" t="n">
        <v>5870416</v>
      </c>
    </row>
    <row r="38" customFormat="false" ht="15" hidden="false" customHeight="false" outlineLevel="0" collapsed="false">
      <c r="A38" s="0" t="s">
        <v>524</v>
      </c>
      <c r="D38" s="0" t="s">
        <v>1193</v>
      </c>
      <c r="G38" s="0" t="s">
        <v>1194</v>
      </c>
      <c r="J38" s="0" t="s">
        <v>527</v>
      </c>
      <c r="N38" s="0" t="s">
        <v>528</v>
      </c>
      <c r="O38" s="9" t="n">
        <v>-8</v>
      </c>
      <c r="R38" s="6" t="n">
        <v>8000000</v>
      </c>
      <c r="V38" s="6" t="n">
        <v>8000000</v>
      </c>
      <c r="Z38" s="6" t="n">
        <v>7336000</v>
      </c>
    </row>
    <row r="40" customFormat="false" ht="15" hidden="false" customHeight="false" outlineLevel="0" collapsed="false">
      <c r="A40" s="5" t="s">
        <v>411</v>
      </c>
      <c r="V40" s="6" t="n">
        <v>13870416</v>
      </c>
      <c r="Z40" s="6" t="n">
        <v>13206416</v>
      </c>
    </row>
  </sheetData>
  <mergeCells count="13">
    <mergeCell ref="A2:F2"/>
    <mergeCell ref="C5:D5"/>
    <mergeCell ref="I5:J5"/>
    <mergeCell ref="M5:N5"/>
    <mergeCell ref="Q5:R5"/>
    <mergeCell ref="U5:V5"/>
    <mergeCell ref="Y5:Z5"/>
    <mergeCell ref="Q7:R7"/>
    <mergeCell ref="U7:V7"/>
    <mergeCell ref="Y7:Z7"/>
    <mergeCell ref="U30:V30"/>
    <mergeCell ref="Y30:Z30"/>
    <mergeCell ref="R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9.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1132</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5" t="s">
        <v>662</v>
      </c>
      <c r="R6" s="7"/>
      <c r="S6" s="7"/>
      <c r="T6" s="7"/>
      <c r="U6" s="7"/>
      <c r="V6" s="7"/>
      <c r="W6" s="7"/>
      <c r="X6" s="7"/>
      <c r="Y6" s="7"/>
      <c r="Z6" s="7"/>
    </row>
    <row r="7" customFormat="false" ht="15" hidden="false" customHeight="false" outlineLevel="0" collapsed="false">
      <c r="A7" s="0" t="s">
        <v>530</v>
      </c>
      <c r="D7" s="0" t="s">
        <v>1195</v>
      </c>
      <c r="G7" s="0" t="s">
        <v>1194</v>
      </c>
      <c r="J7" s="11" t="n">
        <v>15</v>
      </c>
      <c r="K7" s="0" t="s">
        <v>581</v>
      </c>
      <c r="N7" s="0" t="s">
        <v>73</v>
      </c>
      <c r="Q7" s="3" t="n">
        <v>6775991</v>
      </c>
      <c r="R7" s="3"/>
      <c r="U7" s="3" t="n">
        <v>6617860</v>
      </c>
      <c r="V7" s="3"/>
      <c r="Y7" s="3" t="n">
        <v>6403311</v>
      </c>
      <c r="Z7" s="3"/>
    </row>
    <row r="9" customFormat="false" ht="15" hidden="false" customHeight="false" outlineLevel="0" collapsed="false">
      <c r="A9" s="15" t="s">
        <v>664</v>
      </c>
    </row>
    <row r="10" customFormat="false" ht="15" hidden="false" customHeight="false" outlineLevel="0" collapsed="false">
      <c r="A10" s="0" t="s">
        <v>535</v>
      </c>
      <c r="D10" s="0" t="s">
        <v>73</v>
      </c>
      <c r="G10" s="0" t="s">
        <v>658</v>
      </c>
      <c r="J10" s="0" t="s">
        <v>73</v>
      </c>
      <c r="N10" s="0" t="s">
        <v>73</v>
      </c>
      <c r="R10" s="6" t="n">
        <v>37382</v>
      </c>
      <c r="V10" s="6" t="n">
        <v>2710036</v>
      </c>
      <c r="Z10" s="6" t="n">
        <v>5641925</v>
      </c>
    </row>
    <row r="11" customFormat="false" ht="15" hidden="false" customHeight="false" outlineLevel="0" collapsed="false">
      <c r="A11" s="0" t="s">
        <v>665</v>
      </c>
      <c r="D11" s="0" t="s">
        <v>73</v>
      </c>
      <c r="G11" s="0" t="s">
        <v>658</v>
      </c>
      <c r="J11" s="0" t="s">
        <v>73</v>
      </c>
      <c r="N11" s="0" t="s">
        <v>73</v>
      </c>
      <c r="R11" s="6" t="n">
        <v>50102</v>
      </c>
      <c r="V11" s="6" t="n">
        <v>3129447</v>
      </c>
      <c r="Z11" s="6" t="n">
        <v>7561205</v>
      </c>
    </row>
    <row r="12" customFormat="false" ht="40" hidden="false" customHeight="true" outlineLevel="0" collapsed="false">
      <c r="A12" s="8" t="s">
        <v>537</v>
      </c>
      <c r="D12" s="0" t="s">
        <v>73</v>
      </c>
      <c r="G12" s="0" t="s">
        <v>1194</v>
      </c>
      <c r="J12" s="0" t="s">
        <v>73</v>
      </c>
      <c r="N12" s="0" t="s">
        <v>73</v>
      </c>
      <c r="R12" s="6" t="n">
        <v>375000</v>
      </c>
      <c r="V12" s="6" t="n">
        <v>3750000</v>
      </c>
      <c r="Z12" s="6" t="n">
        <v>1193610</v>
      </c>
    </row>
    <row r="14" customFormat="false" ht="15" hidden="false" customHeight="false" outlineLevel="0" collapsed="false">
      <c r="A14" s="5" t="s">
        <v>539</v>
      </c>
      <c r="V14" s="6" t="n">
        <v>9589483</v>
      </c>
      <c r="Z14" s="6" t="n">
        <v>14396740</v>
      </c>
    </row>
    <row r="16" customFormat="false" ht="15" hidden="false" customHeight="false" outlineLevel="0" collapsed="false">
      <c r="A16" s="5" t="s">
        <v>1196</v>
      </c>
      <c r="U16" s="3" t="n">
        <v>36744425</v>
      </c>
      <c r="V16" s="3"/>
      <c r="Y16" s="3" t="n">
        <v>40673133</v>
      </c>
      <c r="Z16" s="3"/>
    </row>
    <row r="18" customFormat="false" ht="15" hidden="false" customHeight="false" outlineLevel="0" collapsed="false">
      <c r="A18" s="5" t="s">
        <v>669</v>
      </c>
    </row>
    <row r="19" customFormat="false" ht="15" hidden="false" customHeight="false" outlineLevel="0" collapsed="false">
      <c r="A19" s="5" t="s">
        <v>670</v>
      </c>
      <c r="R19" s="7"/>
      <c r="S19" s="7"/>
      <c r="T19" s="7"/>
      <c r="U19" s="7"/>
      <c r="V19" s="7"/>
      <c r="W19" s="7"/>
      <c r="X19" s="7"/>
      <c r="Y19" s="7"/>
      <c r="Z19" s="7"/>
    </row>
    <row r="20" customFormat="false" ht="15" hidden="false" customHeight="false" outlineLevel="0" collapsed="false">
      <c r="A20" s="0" t="s">
        <v>544</v>
      </c>
      <c r="D20" s="0" t="s">
        <v>1197</v>
      </c>
      <c r="G20" s="0" t="s">
        <v>446</v>
      </c>
      <c r="J20" s="11" t="n">
        <v>14</v>
      </c>
      <c r="K20" s="0" t="s">
        <v>581</v>
      </c>
      <c r="N20" s="0" t="s">
        <v>73</v>
      </c>
      <c r="R20" s="6" t="n">
        <v>9200000</v>
      </c>
      <c r="V20" s="6" t="n">
        <v>9200000</v>
      </c>
      <c r="Z20" s="6" t="n">
        <v>9676650</v>
      </c>
    </row>
    <row r="22" customFormat="false" ht="15" hidden="false" customHeight="false" outlineLevel="0" collapsed="false">
      <c r="A22" s="5" t="s">
        <v>671</v>
      </c>
    </row>
    <row r="23" customFormat="false" ht="15" hidden="false" customHeight="false" outlineLevel="0" collapsed="false">
      <c r="A23" s="0" t="s">
        <v>544</v>
      </c>
      <c r="D23" s="0" t="s">
        <v>1197</v>
      </c>
      <c r="G23" s="0" t="s">
        <v>446</v>
      </c>
      <c r="J23" s="11" t="n">
        <v>14</v>
      </c>
      <c r="K23" s="0" t="s">
        <v>581</v>
      </c>
      <c r="N23" s="0" t="s">
        <v>73</v>
      </c>
      <c r="R23" s="6" t="n">
        <v>2300000</v>
      </c>
      <c r="V23" s="6" t="n">
        <v>2300000</v>
      </c>
      <c r="Z23" s="6" t="n">
        <v>2085357</v>
      </c>
    </row>
    <row r="25" customFormat="false" ht="15" hidden="false" customHeight="false" outlineLevel="0" collapsed="false">
      <c r="A25" s="5" t="s">
        <v>672</v>
      </c>
    </row>
    <row r="26" customFormat="false" ht="15" hidden="false" customHeight="false" outlineLevel="0" collapsed="false">
      <c r="A26" s="0" t="s">
        <v>544</v>
      </c>
      <c r="D26" s="0" t="s">
        <v>73</v>
      </c>
      <c r="G26" s="0" t="s">
        <v>446</v>
      </c>
      <c r="J26" s="0" t="s">
        <v>296</v>
      </c>
      <c r="N26" s="0" t="s">
        <v>73</v>
      </c>
      <c r="R26" s="6" t="n">
        <v>2000</v>
      </c>
      <c r="V26" s="6" t="n">
        <v>2000000</v>
      </c>
      <c r="Z26" s="6" t="n">
        <v>1737994</v>
      </c>
    </row>
    <row r="28" customFormat="false" ht="15" hidden="false" customHeight="false" outlineLevel="0" collapsed="false">
      <c r="A28" s="5" t="s">
        <v>673</v>
      </c>
    </row>
    <row r="29" customFormat="false" ht="15" hidden="false" customHeight="false" outlineLevel="0" collapsed="false">
      <c r="A29" s="0" t="s">
        <v>544</v>
      </c>
      <c r="D29" s="0" t="s">
        <v>73</v>
      </c>
      <c r="G29" s="0" t="s">
        <v>446</v>
      </c>
      <c r="J29" s="0" t="s">
        <v>73</v>
      </c>
      <c r="N29" s="0" t="s">
        <v>73</v>
      </c>
      <c r="R29" s="6" t="n">
        <v>100</v>
      </c>
      <c r="V29" s="6" t="n">
        <v>100</v>
      </c>
      <c r="Z29" s="0" t="s">
        <v>73</v>
      </c>
    </row>
    <row r="31" customFormat="false" ht="15" hidden="false" customHeight="false" outlineLevel="0" collapsed="false">
      <c r="A31" s="5" t="s">
        <v>1198</v>
      </c>
      <c r="V31" s="6" t="n">
        <v>13500100</v>
      </c>
      <c r="Z31" s="6" t="n">
        <v>13500001</v>
      </c>
    </row>
    <row r="33" customFormat="false" ht="15" hidden="false" customHeight="false" outlineLevel="0" collapsed="false">
      <c r="A33" s="5" t="s">
        <v>674</v>
      </c>
      <c r="V33" s="6" t="n">
        <v>866322836</v>
      </c>
      <c r="Z33" s="6" t="n">
        <v>827548515</v>
      </c>
    </row>
    <row r="34" customFormat="false" ht="15" hidden="false" customHeight="false" outlineLevel="0" collapsed="false">
      <c r="A34" s="5" t="s">
        <v>675</v>
      </c>
      <c r="R34" s="6" t="n">
        <v>71604519</v>
      </c>
      <c r="V34" s="6" t="n">
        <v>71604519</v>
      </c>
      <c r="Z34" s="6" t="n">
        <v>71604519</v>
      </c>
    </row>
    <row r="36" customFormat="false" ht="15" hidden="false" customHeight="false" outlineLevel="0" collapsed="false">
      <c r="A36" s="5" t="s">
        <v>1199</v>
      </c>
      <c r="U36" s="17" t="n">
        <v>937927355</v>
      </c>
      <c r="V36" s="17"/>
      <c r="W36" s="5"/>
      <c r="Y36" s="17" t="n">
        <v>899153034</v>
      </c>
      <c r="Z36" s="17"/>
      <c r="AA36" s="5"/>
    </row>
    <row r="38" customFormat="false" ht="15" hidden="false" customHeight="false" outlineLevel="0" collapsed="false">
      <c r="A38" s="5" t="s">
        <v>677</v>
      </c>
      <c r="R38" s="7"/>
      <c r="S38" s="7"/>
      <c r="T38" s="7"/>
      <c r="U38" s="7"/>
      <c r="V38" s="7"/>
      <c r="Z38" s="9" t="n">
        <v>-436495838</v>
      </c>
    </row>
    <row r="39" customFormat="false" ht="15" hidden="false" customHeight="false" outlineLevel="0" collapsed="false">
      <c r="A39" s="5" t="s">
        <v>554</v>
      </c>
      <c r="R39" s="7"/>
      <c r="S39" s="7"/>
      <c r="T39" s="7"/>
      <c r="U39" s="7"/>
      <c r="V39" s="7"/>
      <c r="Y39" s="17" t="n">
        <v>462657196</v>
      </c>
      <c r="Z39" s="17"/>
      <c r="AA39" s="5"/>
    </row>
  </sheetData>
  <mergeCells count="19">
    <mergeCell ref="A2:F2"/>
    <mergeCell ref="C5:D5"/>
    <mergeCell ref="I5:J5"/>
    <mergeCell ref="M5:N5"/>
    <mergeCell ref="Q5:R5"/>
    <mergeCell ref="U5:V5"/>
    <mergeCell ref="Y5:Z5"/>
    <mergeCell ref="R6:Z6"/>
    <mergeCell ref="Q7:R7"/>
    <mergeCell ref="U7:V7"/>
    <mergeCell ref="Y7:Z7"/>
    <mergeCell ref="U16:V16"/>
    <mergeCell ref="Y16:Z16"/>
    <mergeCell ref="R19:Z19"/>
    <mergeCell ref="U36:V36"/>
    <mergeCell ref="Y36:Z36"/>
    <mergeCell ref="R38:V38"/>
    <mergeCell ref="R39:V39"/>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16.72"/>
    <col collapsed="false" customWidth="true" hidden="false" outlineLevel="0" max="15" min="15" style="0" width="10.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0</v>
      </c>
      <c r="B2" s="1"/>
      <c r="C2" s="1"/>
      <c r="D2" s="1"/>
      <c r="E2" s="1"/>
      <c r="F2" s="1"/>
    </row>
    <row r="5" customFormat="false" ht="40" hidden="false" customHeight="true" outlineLevel="0" collapsed="false">
      <c r="A5" s="5" t="s">
        <v>279</v>
      </c>
      <c r="C5" s="1" t="s">
        <v>108</v>
      </c>
      <c r="D5" s="1"/>
      <c r="G5" s="5" t="s">
        <v>280</v>
      </c>
      <c r="I5" s="4" t="s">
        <v>281</v>
      </c>
      <c r="J5" s="4"/>
      <c r="M5" s="4" t="s">
        <v>282</v>
      </c>
      <c r="N5" s="4"/>
      <c r="Q5" s="15" t="s">
        <v>283</v>
      </c>
      <c r="S5" s="1" t="s">
        <v>284</v>
      </c>
      <c r="T5" s="1"/>
      <c r="W5" s="4" t="s">
        <v>285</v>
      </c>
      <c r="X5" s="4"/>
    </row>
    <row r="6" customFormat="false" ht="15" hidden="false" customHeight="false" outlineLevel="0" collapsed="false">
      <c r="A6" s="5" t="s">
        <v>1201</v>
      </c>
    </row>
    <row r="7" customFormat="false" ht="15" hidden="false" customHeight="false" outlineLevel="0" collapsed="false">
      <c r="B7" s="7"/>
      <c r="C7" s="7"/>
      <c r="D7" s="7"/>
      <c r="E7" s="7"/>
      <c r="F7" s="10"/>
      <c r="G7" s="10"/>
      <c r="H7" s="7"/>
      <c r="I7" s="7"/>
      <c r="J7" s="7"/>
      <c r="K7" s="7"/>
      <c r="L7" s="7"/>
      <c r="M7" s="7"/>
      <c r="N7" s="7"/>
      <c r="O7" s="7"/>
      <c r="P7" s="10"/>
      <c r="Q7" s="10"/>
      <c r="R7" s="7"/>
      <c r="S7" s="7"/>
      <c r="T7" s="7"/>
      <c r="U7" s="7"/>
      <c r="V7" s="7"/>
      <c r="W7" s="7"/>
      <c r="X7" s="7"/>
      <c r="Y7" s="7"/>
    </row>
    <row r="8" customFormat="false" ht="15" hidden="false" customHeight="false" outlineLevel="0" collapsed="false">
      <c r="A8" s="5" t="s">
        <v>1202</v>
      </c>
    </row>
    <row r="9" customFormat="false" ht="15" hidden="false" customHeight="false" outlineLevel="0" collapsed="false">
      <c r="A9" s="0" t="s">
        <v>1203</v>
      </c>
      <c r="D9" s="0" t="s">
        <v>1204</v>
      </c>
      <c r="G9" s="0" t="s">
        <v>290</v>
      </c>
      <c r="J9" s="0" t="s">
        <v>357</v>
      </c>
      <c r="N9" s="0" t="s">
        <v>604</v>
      </c>
      <c r="O9" s="9" t="n">
        <v>-8</v>
      </c>
      <c r="Q9" s="19" t="n">
        <v>13583333</v>
      </c>
      <c r="S9" s="3" t="n">
        <v>13316337</v>
      </c>
      <c r="T9" s="3"/>
      <c r="W9" s="3" t="n">
        <v>13447500</v>
      </c>
      <c r="X9" s="3"/>
    </row>
    <row r="10" customFormat="false" ht="15" hidden="false" customHeight="false" outlineLevel="0" collapsed="false">
      <c r="A10" s="0" t="s">
        <v>1205</v>
      </c>
      <c r="D10" s="0" t="s">
        <v>1206</v>
      </c>
      <c r="G10" s="0" t="s">
        <v>362</v>
      </c>
      <c r="J10" s="0" t="s">
        <v>340</v>
      </c>
      <c r="N10" s="0" t="s">
        <v>341</v>
      </c>
      <c r="O10" s="9" t="n">
        <v>-8</v>
      </c>
      <c r="Q10" s="6" t="n">
        <v>16363636</v>
      </c>
      <c r="T10" s="6" t="n">
        <v>15786257</v>
      </c>
      <c r="X10" s="6" t="n">
        <v>16363636</v>
      </c>
    </row>
    <row r="11" customFormat="false" ht="15" hidden="false" customHeight="false" outlineLevel="0" collapsed="false">
      <c r="A11" s="0" t="s">
        <v>1207</v>
      </c>
      <c r="D11" s="0" t="s">
        <v>1208</v>
      </c>
      <c r="G11" s="0" t="s">
        <v>362</v>
      </c>
      <c r="J11" s="0" t="s">
        <v>73</v>
      </c>
      <c r="N11" s="0" t="s">
        <v>73</v>
      </c>
      <c r="Q11" s="6" t="n">
        <v>3636364</v>
      </c>
      <c r="T11" s="6" t="n">
        <v>3636364</v>
      </c>
      <c r="X11" s="6" t="n">
        <v>3636364</v>
      </c>
    </row>
    <row r="12" customFormat="false" ht="15" hidden="false" customHeight="false" outlineLevel="0" collapsed="false">
      <c r="A12" s="0" t="s">
        <v>559</v>
      </c>
      <c r="D12" s="0" t="s">
        <v>1135</v>
      </c>
      <c r="G12" s="0" t="s">
        <v>560</v>
      </c>
      <c r="J12" s="0" t="s">
        <v>306</v>
      </c>
      <c r="N12" s="0" t="s">
        <v>73</v>
      </c>
      <c r="Q12" s="6" t="n">
        <v>7500000</v>
      </c>
      <c r="T12" s="6" t="n">
        <v>7305603</v>
      </c>
      <c r="X12" s="6" t="n">
        <v>7912500</v>
      </c>
    </row>
    <row r="13" customFormat="false" ht="15" hidden="false" customHeight="false" outlineLevel="0" collapsed="false">
      <c r="A13" s="0" t="s">
        <v>559</v>
      </c>
      <c r="D13" s="0" t="s">
        <v>1136</v>
      </c>
      <c r="G13" s="0" t="s">
        <v>560</v>
      </c>
      <c r="J13" s="0" t="s">
        <v>308</v>
      </c>
      <c r="N13" s="0" t="s">
        <v>73</v>
      </c>
      <c r="Q13" s="6" t="n">
        <v>1000000</v>
      </c>
      <c r="T13" s="6" t="n">
        <v>987774</v>
      </c>
      <c r="X13" s="6" t="n">
        <v>1045000</v>
      </c>
    </row>
    <row r="14" customFormat="false" ht="15" hidden="false" customHeight="false" outlineLevel="0" collapsed="false">
      <c r="A14" s="0" t="s">
        <v>561</v>
      </c>
      <c r="D14" s="0" t="s">
        <v>1209</v>
      </c>
      <c r="G14" s="0" t="s">
        <v>375</v>
      </c>
      <c r="J14" s="0" t="s">
        <v>564</v>
      </c>
      <c r="N14" s="0" t="s">
        <v>565</v>
      </c>
      <c r="O14" s="9" t="n">
        <v>-8</v>
      </c>
      <c r="Q14" s="6" t="n">
        <v>9250000</v>
      </c>
      <c r="T14" s="6" t="n">
        <v>8765468</v>
      </c>
      <c r="X14" s="6" t="n">
        <v>9296250</v>
      </c>
    </row>
    <row r="15" customFormat="false" ht="15" hidden="false" customHeight="false" outlineLevel="0" collapsed="false">
      <c r="A15" s="0" t="s">
        <v>566</v>
      </c>
      <c r="D15" s="0" t="s">
        <v>310</v>
      </c>
      <c r="G15" s="0" t="s">
        <v>290</v>
      </c>
      <c r="J15" s="0" t="s">
        <v>308</v>
      </c>
      <c r="N15" s="0" t="s">
        <v>73</v>
      </c>
      <c r="Q15" s="6" t="n">
        <v>10000000</v>
      </c>
      <c r="T15" s="6" t="n">
        <v>10000000</v>
      </c>
      <c r="X15" s="6" t="n">
        <v>11048000</v>
      </c>
    </row>
    <row r="16" customFormat="false" ht="15" hidden="false" customHeight="false" outlineLevel="0" collapsed="false">
      <c r="A16" s="0" t="s">
        <v>656</v>
      </c>
      <c r="D16" s="0" t="s">
        <v>1190</v>
      </c>
      <c r="G16" s="0" t="s">
        <v>658</v>
      </c>
      <c r="J16" s="0" t="s">
        <v>73</v>
      </c>
      <c r="N16" s="0" t="s">
        <v>73</v>
      </c>
      <c r="Q16" s="6" t="n">
        <v>6666666</v>
      </c>
      <c r="T16" s="6" t="n">
        <v>6666666</v>
      </c>
      <c r="X16" s="6" t="n">
        <v>6666666</v>
      </c>
    </row>
    <row r="17" customFormat="false" ht="40" hidden="false" customHeight="true" outlineLevel="0" collapsed="false">
      <c r="A17" s="0" t="s">
        <v>1210</v>
      </c>
      <c r="D17" s="0" t="s">
        <v>1211</v>
      </c>
      <c r="G17" s="0" t="s">
        <v>1212</v>
      </c>
      <c r="J17" s="0" t="s">
        <v>345</v>
      </c>
      <c r="N17" s="8" t="s">
        <v>1213</v>
      </c>
      <c r="O17" s="20" t="n">
        <v>-8</v>
      </c>
      <c r="Q17" s="6" t="n">
        <v>11905025</v>
      </c>
      <c r="T17" s="6" t="n">
        <v>11650744</v>
      </c>
      <c r="X17" s="6" t="n">
        <v>11845500</v>
      </c>
    </row>
    <row r="18" customFormat="false" ht="15" hidden="false" customHeight="false" outlineLevel="0" collapsed="false">
      <c r="A18" s="0" t="s">
        <v>314</v>
      </c>
      <c r="D18" s="0" t="s">
        <v>1214</v>
      </c>
      <c r="G18" s="0" t="s">
        <v>316</v>
      </c>
      <c r="J18" s="0" t="s">
        <v>1215</v>
      </c>
      <c r="N18" s="0" t="s">
        <v>332</v>
      </c>
      <c r="Q18" s="6" t="n">
        <v>8752500</v>
      </c>
      <c r="T18" s="6" t="n">
        <v>8752500</v>
      </c>
      <c r="X18" s="6" t="n">
        <v>3894863</v>
      </c>
    </row>
    <row r="19" customFormat="false" ht="15" hidden="false" customHeight="false" outlineLevel="0" collapsed="false">
      <c r="A19" s="0" t="s">
        <v>322</v>
      </c>
      <c r="D19" s="0" t="s">
        <v>1141</v>
      </c>
      <c r="G19" s="0" t="s">
        <v>324</v>
      </c>
      <c r="J19" s="0" t="s">
        <v>325</v>
      </c>
      <c r="N19" s="0" t="s">
        <v>326</v>
      </c>
      <c r="O19" s="9" t="n">
        <v>-8</v>
      </c>
      <c r="Q19" s="6" t="n">
        <v>24875000</v>
      </c>
      <c r="T19" s="6" t="n">
        <v>24402321</v>
      </c>
      <c r="X19" s="6" t="n">
        <v>24875000</v>
      </c>
    </row>
    <row r="20" customFormat="false" ht="15" hidden="false" customHeight="false" outlineLevel="0" collapsed="false">
      <c r="A20" s="0" t="s">
        <v>329</v>
      </c>
      <c r="D20" s="0" t="s">
        <v>1143</v>
      </c>
      <c r="G20" s="0" t="s">
        <v>1216</v>
      </c>
      <c r="J20" s="0" t="s">
        <v>1217</v>
      </c>
      <c r="N20" s="0" t="s">
        <v>332</v>
      </c>
      <c r="Q20" s="6" t="n">
        <v>9744595</v>
      </c>
      <c r="T20" s="6" t="n">
        <v>9744595</v>
      </c>
      <c r="X20" s="6" t="n">
        <v>7874850</v>
      </c>
    </row>
    <row r="21" customFormat="false" ht="15" hidden="false" customHeight="false" outlineLevel="0" collapsed="false">
      <c r="A21" s="0" t="s">
        <v>333</v>
      </c>
      <c r="D21" s="0" t="s">
        <v>1145</v>
      </c>
      <c r="G21" s="0" t="s">
        <v>335</v>
      </c>
      <c r="J21" s="0" t="s">
        <v>336</v>
      </c>
      <c r="N21" s="0" t="s">
        <v>1218</v>
      </c>
      <c r="O21" s="9" t="n">
        <v>-8</v>
      </c>
      <c r="Q21" s="6" t="n">
        <v>19000000</v>
      </c>
      <c r="T21" s="6" t="n">
        <v>17866826</v>
      </c>
      <c r="X21" s="6" t="n">
        <v>18240000</v>
      </c>
    </row>
    <row r="22" customFormat="false" ht="15" hidden="false" customHeight="false" outlineLevel="0" collapsed="false">
      <c r="A22" s="0" t="s">
        <v>342</v>
      </c>
      <c r="D22" s="0" t="s">
        <v>1148</v>
      </c>
      <c r="G22" s="0" t="s">
        <v>344</v>
      </c>
      <c r="J22" s="0" t="s">
        <v>345</v>
      </c>
      <c r="N22" s="0" t="s">
        <v>73</v>
      </c>
      <c r="Q22" s="6" t="n">
        <v>26052631</v>
      </c>
      <c r="T22" s="6" t="n">
        <v>25481512</v>
      </c>
      <c r="X22" s="6" t="n">
        <v>26052631</v>
      </c>
    </row>
    <row r="23" customFormat="false" ht="15" hidden="false" customHeight="false" outlineLevel="0" collapsed="false">
      <c r="A23" s="0" t="s">
        <v>1219</v>
      </c>
      <c r="D23" s="0" t="s">
        <v>1220</v>
      </c>
      <c r="G23" s="0" t="s">
        <v>330</v>
      </c>
      <c r="J23" s="0" t="s">
        <v>1221</v>
      </c>
      <c r="N23" s="0" t="s">
        <v>332</v>
      </c>
      <c r="Q23" s="6" t="n">
        <v>3844931</v>
      </c>
      <c r="T23" s="6" t="n">
        <v>3844931</v>
      </c>
      <c r="X23" s="6" t="n">
        <v>3345090</v>
      </c>
    </row>
    <row r="24" customFormat="false" ht="15" hidden="false" customHeight="false" outlineLevel="0" collapsed="false">
      <c r="A24" s="0" t="s">
        <v>346</v>
      </c>
      <c r="D24" s="0" t="s">
        <v>1149</v>
      </c>
      <c r="G24" s="0" t="s">
        <v>316</v>
      </c>
      <c r="J24" s="11" t="n">
        <v>5</v>
      </c>
      <c r="K24" s="0" t="s">
        <v>581</v>
      </c>
      <c r="N24" s="0" t="s">
        <v>350</v>
      </c>
      <c r="O24" s="9" t="n">
        <v>-8</v>
      </c>
      <c r="Q24" s="6" t="n">
        <v>9829738</v>
      </c>
      <c r="T24" s="6" t="n">
        <v>8432037</v>
      </c>
      <c r="X24" s="6" t="n">
        <v>6995500</v>
      </c>
    </row>
    <row r="25" customFormat="false" ht="15" hidden="false" customHeight="false" outlineLevel="0" collapsed="false">
      <c r="A25" s="0" t="s">
        <v>585</v>
      </c>
      <c r="D25" s="0" t="s">
        <v>359</v>
      </c>
      <c r="G25" s="0" t="s">
        <v>316</v>
      </c>
      <c r="J25" s="0" t="s">
        <v>586</v>
      </c>
      <c r="N25" s="0" t="s">
        <v>318</v>
      </c>
      <c r="O25" s="9" t="n">
        <v>-8</v>
      </c>
      <c r="Q25" s="6" t="n">
        <v>66801</v>
      </c>
      <c r="T25" s="6" t="n">
        <v>66801</v>
      </c>
      <c r="X25" s="6" t="n">
        <v>64263</v>
      </c>
    </row>
    <row r="26" customFormat="false" ht="15" hidden="false" customHeight="false" outlineLevel="0" collapsed="false">
      <c r="A26" s="0" t="s">
        <v>588</v>
      </c>
      <c r="D26" s="0" t="s">
        <v>359</v>
      </c>
      <c r="G26" s="0" t="s">
        <v>316</v>
      </c>
      <c r="J26" s="0" t="s">
        <v>73</v>
      </c>
      <c r="N26" s="0" t="s">
        <v>73</v>
      </c>
      <c r="Q26" s="6" t="n">
        <v>200404</v>
      </c>
      <c r="T26" s="6" t="n">
        <v>200404</v>
      </c>
      <c r="X26" s="6" t="n">
        <v>192789</v>
      </c>
    </row>
    <row r="27" customFormat="false" ht="15" hidden="false" customHeight="false" outlineLevel="0" collapsed="false">
      <c r="A27" s="0" t="s">
        <v>1222</v>
      </c>
      <c r="D27" s="0" t="s">
        <v>1223</v>
      </c>
      <c r="G27" s="0" t="s">
        <v>591</v>
      </c>
      <c r="J27" s="0" t="s">
        <v>291</v>
      </c>
      <c r="N27" s="0" t="s">
        <v>1224</v>
      </c>
      <c r="O27" s="9" t="n">
        <v>-8</v>
      </c>
      <c r="Q27" s="6" t="n">
        <v>29500000</v>
      </c>
      <c r="T27" s="6" t="n">
        <v>28756343</v>
      </c>
      <c r="X27" s="6" t="n">
        <v>29702813</v>
      </c>
    </row>
    <row r="28" customFormat="false" ht="40" hidden="false" customHeight="true" outlineLevel="0" collapsed="false">
      <c r="A28" s="0" t="s">
        <v>1225</v>
      </c>
      <c r="D28" s="0" t="s">
        <v>580</v>
      </c>
      <c r="G28" s="0" t="s">
        <v>295</v>
      </c>
      <c r="J28" s="0" t="s">
        <v>1226</v>
      </c>
      <c r="N28" s="8" t="s">
        <v>1227</v>
      </c>
      <c r="O28" s="20" t="n">
        <v>-8</v>
      </c>
      <c r="Q28" s="6" t="n">
        <v>25000000</v>
      </c>
      <c r="T28" s="6" t="n">
        <v>21861968</v>
      </c>
      <c r="X28" s="6" t="n">
        <v>21861968</v>
      </c>
    </row>
    <row r="29" customFormat="false" ht="15" hidden="false" customHeight="false" outlineLevel="0" collapsed="false">
      <c r="A29" s="0" t="s">
        <v>373</v>
      </c>
      <c r="D29" s="0" t="s">
        <v>1151</v>
      </c>
      <c r="G29" s="0" t="s">
        <v>591</v>
      </c>
      <c r="J29" s="0" t="s">
        <v>376</v>
      </c>
      <c r="N29" s="0" t="s">
        <v>73</v>
      </c>
      <c r="Q29" s="6" t="n">
        <v>4500000</v>
      </c>
      <c r="T29" s="6" t="n">
        <v>4381967</v>
      </c>
      <c r="X29" s="6" t="n">
        <v>4882500</v>
      </c>
    </row>
    <row r="31" customFormat="false" ht="15" hidden="false" customHeight="false" outlineLevel="0" collapsed="false">
      <c r="A31" s="5" t="s">
        <v>377</v>
      </c>
      <c r="T31" s="6" t="n">
        <v>231907418</v>
      </c>
      <c r="X31" s="6" t="n">
        <v>229243683</v>
      </c>
    </row>
    <row r="33" customFormat="false" ht="15" hidden="false" customHeight="false" outlineLevel="0" collapsed="false">
      <c r="A33" s="5" t="s">
        <v>1228</v>
      </c>
    </row>
    <row r="34" customFormat="false" ht="15" hidden="false" customHeight="false" outlineLevel="0" collapsed="false">
      <c r="A34" s="0" t="s">
        <v>298</v>
      </c>
      <c r="D34" s="0" t="s">
        <v>1152</v>
      </c>
      <c r="G34" s="0" t="s">
        <v>380</v>
      </c>
      <c r="J34" s="0" t="s">
        <v>1229</v>
      </c>
      <c r="N34" s="0" t="s">
        <v>355</v>
      </c>
      <c r="Q34" s="6" t="n">
        <v>13600000</v>
      </c>
      <c r="T34" s="6" t="n">
        <v>13216845</v>
      </c>
      <c r="X34" s="6" t="n">
        <v>11696000</v>
      </c>
    </row>
    <row r="35" customFormat="false" ht="15" hidden="false" customHeight="false" outlineLevel="0" collapsed="false">
      <c r="A35" s="0" t="s">
        <v>298</v>
      </c>
      <c r="D35" s="0" t="s">
        <v>1152</v>
      </c>
      <c r="G35" s="0" t="s">
        <v>380</v>
      </c>
      <c r="J35" s="0" t="s">
        <v>1230</v>
      </c>
      <c r="N35" s="0" t="s">
        <v>383</v>
      </c>
      <c r="Q35" s="6" t="n">
        <v>12000000</v>
      </c>
      <c r="T35" s="6" t="n">
        <v>11776589</v>
      </c>
      <c r="X35" s="6" t="n">
        <v>10410000</v>
      </c>
    </row>
    <row r="36" customFormat="false" ht="15" hidden="false" customHeight="false" outlineLevel="0" collapsed="false">
      <c r="A36" s="0" t="s">
        <v>535</v>
      </c>
      <c r="D36" s="0" t="s">
        <v>1192</v>
      </c>
      <c r="G36" s="0" t="s">
        <v>658</v>
      </c>
      <c r="J36" s="0" t="s">
        <v>317</v>
      </c>
      <c r="N36" s="0" t="s">
        <v>355</v>
      </c>
      <c r="O36" s="9" t="n">
        <v>-8</v>
      </c>
      <c r="Q36" s="6" t="n">
        <v>6237317</v>
      </c>
      <c r="T36" s="6" t="n">
        <v>6237317</v>
      </c>
      <c r="X36" s="6" t="n">
        <v>5950400</v>
      </c>
    </row>
    <row r="37" customFormat="false" ht="15" hidden="false" customHeight="false" outlineLevel="0" collapsed="false">
      <c r="A37" s="0" t="s">
        <v>1231</v>
      </c>
      <c r="D37" s="0" t="s">
        <v>1232</v>
      </c>
      <c r="G37" s="0" t="s">
        <v>608</v>
      </c>
      <c r="J37" s="0" t="s">
        <v>1233</v>
      </c>
      <c r="N37" s="0" t="s">
        <v>364</v>
      </c>
      <c r="Q37" s="6" t="n">
        <v>12000000</v>
      </c>
      <c r="T37" s="6" t="n">
        <v>11958469</v>
      </c>
      <c r="X37" s="6" t="n">
        <v>11940000</v>
      </c>
    </row>
    <row r="38" customFormat="false" ht="15" hidden="false" customHeight="false" outlineLevel="0" collapsed="false">
      <c r="A38" s="0" t="s">
        <v>389</v>
      </c>
      <c r="D38" s="0" t="s">
        <v>1156</v>
      </c>
      <c r="G38" s="0" t="s">
        <v>305</v>
      </c>
      <c r="J38" s="0" t="s">
        <v>1234</v>
      </c>
      <c r="N38" s="0" t="s">
        <v>383</v>
      </c>
      <c r="O38" s="9" t="n">
        <v>-8</v>
      </c>
      <c r="Q38" s="6" t="n">
        <v>2570357</v>
      </c>
      <c r="T38" s="6" t="n">
        <v>2570357</v>
      </c>
      <c r="X38" s="6" t="n">
        <v>2594775</v>
      </c>
    </row>
    <row r="39" customFormat="false" ht="15" hidden="false" customHeight="false" outlineLevel="0" collapsed="false">
      <c r="A39" s="0" t="s">
        <v>1235</v>
      </c>
      <c r="D39" s="0" t="s">
        <v>1236</v>
      </c>
      <c r="G39" s="0" t="s">
        <v>375</v>
      </c>
      <c r="J39" s="0" t="s">
        <v>308</v>
      </c>
      <c r="N39" s="0" t="s">
        <v>73</v>
      </c>
      <c r="Q39" s="6" t="n">
        <v>5000000</v>
      </c>
      <c r="T39" s="6" t="n">
        <v>4825762</v>
      </c>
      <c r="X39" s="6" t="n">
        <v>4475000</v>
      </c>
    </row>
    <row r="40" customFormat="false" ht="15" hidden="false" customHeight="false" outlineLevel="0" collapsed="false">
      <c r="A40" s="0" t="s">
        <v>1237</v>
      </c>
      <c r="D40" s="0" t="s">
        <v>396</v>
      </c>
      <c r="G40" s="0" t="s">
        <v>316</v>
      </c>
      <c r="J40" s="0" t="s">
        <v>397</v>
      </c>
      <c r="N40" s="0" t="s">
        <v>318</v>
      </c>
      <c r="O40" s="9" t="n">
        <v>-8</v>
      </c>
      <c r="Q40" s="6" t="n">
        <v>3219319</v>
      </c>
      <c r="T40" s="6" t="n">
        <v>3219319</v>
      </c>
      <c r="X40" s="6" t="n">
        <v>2675254</v>
      </c>
    </row>
    <row r="41" customFormat="false" ht="15" hidden="false" customHeight="false" outlineLevel="0" collapsed="false">
      <c r="A41" s="0" t="s">
        <v>1238</v>
      </c>
      <c r="D41" s="0" t="s">
        <v>399</v>
      </c>
      <c r="G41" s="0" t="s">
        <v>316</v>
      </c>
      <c r="J41" s="0" t="s">
        <v>1239</v>
      </c>
      <c r="N41" s="0" t="s">
        <v>1240</v>
      </c>
      <c r="O41" s="9" t="n">
        <v>-8</v>
      </c>
      <c r="Q41" s="6" t="n">
        <v>1773703</v>
      </c>
      <c r="T41" s="6" t="n">
        <v>1773703</v>
      </c>
      <c r="X41" s="6" t="n">
        <v>1349788</v>
      </c>
    </row>
    <row r="42" customFormat="false" ht="15" hidden="false" customHeight="false" outlineLevel="0" collapsed="false">
      <c r="A42" s="0" t="s">
        <v>401</v>
      </c>
      <c r="D42" s="0" t="s">
        <v>402</v>
      </c>
      <c r="G42" s="0" t="s">
        <v>403</v>
      </c>
      <c r="J42" s="0" t="s">
        <v>366</v>
      </c>
      <c r="N42" s="0" t="s">
        <v>73</v>
      </c>
      <c r="Q42" s="6" t="n">
        <v>10000000</v>
      </c>
      <c r="T42" s="6" t="n">
        <v>10000000</v>
      </c>
      <c r="X42" s="6" t="n">
        <v>10600000</v>
      </c>
    </row>
    <row r="43" customFormat="false" ht="15" hidden="false" customHeight="false" outlineLevel="0" collapsed="false">
      <c r="A43" s="0" t="s">
        <v>1241</v>
      </c>
      <c r="D43" s="0" t="s">
        <v>1242</v>
      </c>
      <c r="G43" s="0" t="s">
        <v>1243</v>
      </c>
      <c r="J43" s="0" t="s">
        <v>1244</v>
      </c>
      <c r="N43" s="0" t="s">
        <v>1245</v>
      </c>
      <c r="Q43" s="6" t="n">
        <v>10000000</v>
      </c>
      <c r="T43" s="6" t="n">
        <v>9950907</v>
      </c>
      <c r="X43" s="6" t="n">
        <v>9325000</v>
      </c>
    </row>
    <row r="44" customFormat="false" ht="15" hidden="false" customHeight="false" outlineLevel="0" collapsed="false">
      <c r="A44" s="0" t="s">
        <v>1241</v>
      </c>
      <c r="D44" s="0" t="s">
        <v>1246</v>
      </c>
      <c r="G44" s="0" t="s">
        <v>1243</v>
      </c>
      <c r="J44" s="0" t="s">
        <v>388</v>
      </c>
      <c r="N44" s="0" t="s">
        <v>73</v>
      </c>
      <c r="Q44" s="6" t="n">
        <v>19000000</v>
      </c>
      <c r="T44" s="6" t="n">
        <v>17039991</v>
      </c>
      <c r="X44" s="6" t="n">
        <v>19118750</v>
      </c>
    </row>
  </sheetData>
  <mergeCells count="15">
    <mergeCell ref="A2:F2"/>
    <mergeCell ref="C5:D5"/>
    <mergeCell ref="I5:J5"/>
    <mergeCell ref="M5:N5"/>
    <mergeCell ref="S5:T5"/>
    <mergeCell ref="W5:X5"/>
    <mergeCell ref="B7:E7"/>
    <mergeCell ref="F7:G7"/>
    <mergeCell ref="H7:K7"/>
    <mergeCell ref="L7:O7"/>
    <mergeCell ref="P7:Q7"/>
    <mergeCell ref="R7:U7"/>
    <mergeCell ref="V7:Y7"/>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4" min="14" style="0" width="5.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0</v>
      </c>
      <c r="B2" s="1"/>
      <c r="C2" s="1"/>
      <c r="D2" s="1"/>
      <c r="E2" s="1"/>
      <c r="F2" s="1"/>
    </row>
    <row r="5" customFormat="false" ht="40" hidden="false" customHeight="true" outlineLevel="0" collapsed="false">
      <c r="A5" s="5" t="s">
        <v>279</v>
      </c>
      <c r="C5" s="1" t="s">
        <v>108</v>
      </c>
      <c r="D5" s="1"/>
      <c r="G5" s="5" t="s">
        <v>280</v>
      </c>
      <c r="I5" s="4" t="s">
        <v>281</v>
      </c>
      <c r="J5" s="4"/>
      <c r="M5" s="4" t="s">
        <v>282</v>
      </c>
      <c r="N5" s="4"/>
      <c r="Q5" s="15" t="s">
        <v>283</v>
      </c>
      <c r="S5" s="1" t="s">
        <v>284</v>
      </c>
      <c r="T5" s="1"/>
      <c r="W5" s="4" t="s">
        <v>285</v>
      </c>
      <c r="X5" s="4"/>
    </row>
    <row r="6" customFormat="false" ht="15" hidden="false" customHeight="false" outlineLevel="0" collapsed="false">
      <c r="A6" s="0" t="s">
        <v>607</v>
      </c>
      <c r="D6" s="0" t="s">
        <v>1160</v>
      </c>
      <c r="G6" s="0" t="s">
        <v>608</v>
      </c>
      <c r="J6" s="0" t="s">
        <v>1247</v>
      </c>
      <c r="N6" s="0" t="s">
        <v>609</v>
      </c>
      <c r="Q6" s="19" t="n">
        <v>21500000</v>
      </c>
      <c r="S6" s="3" t="n">
        <v>19211412</v>
      </c>
      <c r="T6" s="3"/>
      <c r="W6" s="3" t="n">
        <v>19887500</v>
      </c>
      <c r="X6" s="3"/>
    </row>
    <row r="7" customFormat="false" ht="15" hidden="false" customHeight="false" outlineLevel="0" collapsed="false">
      <c r="A7" s="0" t="s">
        <v>1248</v>
      </c>
      <c r="D7" s="0" t="s">
        <v>396</v>
      </c>
      <c r="G7" s="0" t="s">
        <v>1249</v>
      </c>
      <c r="J7" s="0" t="s">
        <v>1250</v>
      </c>
      <c r="N7" s="0" t="s">
        <v>383</v>
      </c>
      <c r="Q7" s="6" t="n">
        <v>22500000</v>
      </c>
      <c r="T7" s="6" t="n">
        <v>22490129</v>
      </c>
      <c r="X7" s="6" t="n">
        <v>22500000</v>
      </c>
    </row>
    <row r="8" customFormat="false" ht="15" hidden="false" customHeight="false" outlineLevel="0" collapsed="false">
      <c r="A8" s="0" t="s">
        <v>407</v>
      </c>
      <c r="D8" s="0" t="s">
        <v>1160</v>
      </c>
      <c r="G8" s="0" t="s">
        <v>409</v>
      </c>
      <c r="J8" s="0" t="s">
        <v>1251</v>
      </c>
      <c r="N8" s="0" t="s">
        <v>355</v>
      </c>
      <c r="Q8" s="6" t="n">
        <v>17811488</v>
      </c>
      <c r="T8" s="6" t="n">
        <v>17341134</v>
      </c>
      <c r="X8" s="6" t="n">
        <v>16564684</v>
      </c>
    </row>
    <row r="10" customFormat="false" ht="15" hidden="false" customHeight="false" outlineLevel="0" collapsed="false">
      <c r="A10" s="5" t="s">
        <v>411</v>
      </c>
      <c r="N10" s="7"/>
      <c r="O10" s="7"/>
      <c r="P10" s="7"/>
      <c r="Q10" s="7"/>
      <c r="T10" s="6" t="n">
        <v>151611934</v>
      </c>
      <c r="X10" s="6" t="n">
        <v>149087151</v>
      </c>
    </row>
    <row r="12" customFormat="false" ht="15" hidden="false" customHeight="false" outlineLevel="0" collapsed="false">
      <c r="A12" s="5" t="s">
        <v>1252</v>
      </c>
      <c r="N12" s="7"/>
      <c r="O12" s="7"/>
      <c r="P12" s="7"/>
      <c r="Q12" s="7"/>
      <c r="R12" s="7"/>
      <c r="S12" s="7"/>
      <c r="T12" s="7"/>
      <c r="U12" s="7"/>
      <c r="V12" s="7"/>
      <c r="W12" s="7"/>
      <c r="X12" s="7"/>
    </row>
    <row r="13" customFormat="false" ht="15" hidden="false" customHeight="false" outlineLevel="0" collapsed="false">
      <c r="A13" s="0" t="s">
        <v>612</v>
      </c>
      <c r="D13" s="0" t="s">
        <v>418</v>
      </c>
      <c r="G13" s="0" t="s">
        <v>313</v>
      </c>
      <c r="J13" s="0" t="s">
        <v>306</v>
      </c>
      <c r="N13" s="0" t="s">
        <v>73</v>
      </c>
      <c r="Q13" s="6" t="n">
        <v>10000000</v>
      </c>
      <c r="T13" s="6" t="n">
        <v>9855000</v>
      </c>
      <c r="X13" s="6" t="n">
        <v>9855000</v>
      </c>
    </row>
    <row r="14" customFormat="false" ht="15" hidden="false" customHeight="false" outlineLevel="0" collapsed="false">
      <c r="A14" s="0" t="s">
        <v>613</v>
      </c>
      <c r="D14" s="0" t="s">
        <v>614</v>
      </c>
      <c r="G14" s="0" t="s">
        <v>1253</v>
      </c>
      <c r="J14" s="0" t="s">
        <v>616</v>
      </c>
      <c r="N14" s="0" t="s">
        <v>73</v>
      </c>
      <c r="Q14" s="6" t="n">
        <v>18885000</v>
      </c>
      <c r="T14" s="6" t="n">
        <v>18380337</v>
      </c>
      <c r="X14" s="6" t="n">
        <v>18696150</v>
      </c>
    </row>
    <row r="15" customFormat="false" ht="15" hidden="false" customHeight="false" outlineLevel="0" collapsed="false">
      <c r="A15" s="0" t="s">
        <v>617</v>
      </c>
      <c r="D15" s="0" t="s">
        <v>1162</v>
      </c>
      <c r="G15" s="0" t="s">
        <v>449</v>
      </c>
      <c r="J15" s="0" t="s">
        <v>1254</v>
      </c>
      <c r="N15" s="0" t="s">
        <v>73</v>
      </c>
      <c r="Q15" s="6" t="n">
        <v>8109468</v>
      </c>
      <c r="T15" s="6" t="n">
        <v>7973429</v>
      </c>
      <c r="X15" s="6" t="n">
        <v>8170289</v>
      </c>
    </row>
    <row r="16" customFormat="false" ht="15" hidden="false" customHeight="false" outlineLevel="0" collapsed="false">
      <c r="A16" s="0" t="s">
        <v>1255</v>
      </c>
      <c r="D16" s="0" t="s">
        <v>1256</v>
      </c>
      <c r="G16" s="0" t="s">
        <v>446</v>
      </c>
      <c r="J16" s="0" t="s">
        <v>1257</v>
      </c>
      <c r="N16" s="0" t="s">
        <v>73</v>
      </c>
      <c r="Q16" s="6" t="n">
        <v>20720892</v>
      </c>
      <c r="T16" s="6" t="n">
        <v>20359932</v>
      </c>
      <c r="X16" s="6" t="n">
        <v>21425401</v>
      </c>
    </row>
    <row r="17" customFormat="false" ht="15" hidden="false" customHeight="false" outlineLevel="0" collapsed="false">
      <c r="A17" s="0" t="s">
        <v>1258</v>
      </c>
      <c r="D17" s="0" t="s">
        <v>1259</v>
      </c>
      <c r="G17" s="0" t="s">
        <v>1260</v>
      </c>
      <c r="J17" s="0" t="s">
        <v>388</v>
      </c>
      <c r="N17" s="0" t="s">
        <v>73</v>
      </c>
      <c r="Q17" s="6" t="n">
        <v>25000000</v>
      </c>
      <c r="T17" s="6" t="n">
        <v>24379843</v>
      </c>
      <c r="X17" s="6" t="n">
        <v>25625000</v>
      </c>
    </row>
    <row r="18" customFormat="false" ht="15" hidden="false" customHeight="false" outlineLevel="0" collapsed="false">
      <c r="A18" s="0" t="s">
        <v>1261</v>
      </c>
      <c r="D18" s="0" t="s">
        <v>1262</v>
      </c>
      <c r="G18" s="0" t="s">
        <v>449</v>
      </c>
      <c r="J18" s="0" t="s">
        <v>1263</v>
      </c>
      <c r="N18" s="0" t="s">
        <v>73</v>
      </c>
      <c r="Q18" s="6" t="n">
        <v>23283292</v>
      </c>
      <c r="T18" s="6" t="n">
        <v>22970124</v>
      </c>
      <c r="X18" s="6" t="n">
        <v>23283292</v>
      </c>
    </row>
    <row r="19" customFormat="false" ht="15" hidden="false" customHeight="false" outlineLevel="0" collapsed="false">
      <c r="A19" s="0" t="s">
        <v>435</v>
      </c>
      <c r="D19" s="0" t="s">
        <v>1166</v>
      </c>
      <c r="G19" s="0" t="s">
        <v>344</v>
      </c>
      <c r="J19" s="0" t="s">
        <v>1264</v>
      </c>
      <c r="N19" s="0" t="s">
        <v>73</v>
      </c>
      <c r="Q19" s="6" t="n">
        <v>3947368</v>
      </c>
      <c r="T19" s="6" t="n">
        <v>3194611</v>
      </c>
      <c r="X19" s="6" t="n">
        <v>3592105</v>
      </c>
    </row>
    <row r="20" customFormat="false" ht="15" hidden="false" customHeight="false" outlineLevel="0" collapsed="false">
      <c r="A20" s="0" t="s">
        <v>444</v>
      </c>
      <c r="D20" s="0" t="s">
        <v>1265</v>
      </c>
      <c r="G20" s="0" t="s">
        <v>446</v>
      </c>
      <c r="J20" s="0" t="s">
        <v>1266</v>
      </c>
      <c r="N20" s="0" t="s">
        <v>73</v>
      </c>
      <c r="Q20" s="6" t="n">
        <v>19000000</v>
      </c>
      <c r="T20" s="6" t="n">
        <v>18430000</v>
      </c>
      <c r="X20" s="6" t="n">
        <v>18430000</v>
      </c>
    </row>
    <row r="21" customFormat="false" ht="15" hidden="false" customHeight="false" outlineLevel="0" collapsed="false">
      <c r="A21" s="0" t="s">
        <v>401</v>
      </c>
      <c r="D21" s="0" t="s">
        <v>1267</v>
      </c>
      <c r="G21" s="0" t="s">
        <v>605</v>
      </c>
      <c r="J21" s="0" t="s">
        <v>1268</v>
      </c>
      <c r="N21" s="0" t="s">
        <v>73</v>
      </c>
      <c r="Q21" s="6" t="n">
        <v>10000000</v>
      </c>
      <c r="T21" s="6" t="n">
        <v>9055731</v>
      </c>
      <c r="X21" s="6" t="n">
        <v>7900000</v>
      </c>
    </row>
    <row r="22" customFormat="false" ht="15" hidden="false" customHeight="false" outlineLevel="0" collapsed="false">
      <c r="A22" s="0" t="s">
        <v>459</v>
      </c>
      <c r="D22" s="0" t="s">
        <v>460</v>
      </c>
      <c r="G22" s="0" t="s">
        <v>446</v>
      </c>
      <c r="J22" s="0" t="s">
        <v>1264</v>
      </c>
      <c r="N22" s="0" t="s">
        <v>73</v>
      </c>
      <c r="Q22" s="6" t="n">
        <v>11721019</v>
      </c>
      <c r="T22" s="6" t="n">
        <v>11361858</v>
      </c>
      <c r="X22" s="6" t="n">
        <v>11838229</v>
      </c>
    </row>
    <row r="23" customFormat="false" ht="15" hidden="false" customHeight="false" outlineLevel="0" collapsed="false">
      <c r="A23" s="0" t="s">
        <v>1269</v>
      </c>
      <c r="D23" s="0" t="s">
        <v>1135</v>
      </c>
      <c r="G23" s="0" t="s">
        <v>481</v>
      </c>
      <c r="J23" s="0" t="s">
        <v>1270</v>
      </c>
      <c r="N23" s="0" t="s">
        <v>73</v>
      </c>
      <c r="Q23" s="6" t="n">
        <v>20501960</v>
      </c>
      <c r="T23" s="6" t="n">
        <v>20331704</v>
      </c>
      <c r="X23" s="6" t="n">
        <v>21117018</v>
      </c>
    </row>
    <row r="24" customFormat="false" ht="15" hidden="false" customHeight="false" outlineLevel="0" collapsed="false">
      <c r="A24" s="0" t="s">
        <v>1271</v>
      </c>
      <c r="D24" s="0" t="s">
        <v>1172</v>
      </c>
      <c r="G24" s="0" t="s">
        <v>370</v>
      </c>
      <c r="J24" s="0" t="s">
        <v>1272</v>
      </c>
      <c r="N24" s="0" t="s">
        <v>73</v>
      </c>
      <c r="Q24" s="6" t="n">
        <v>21098000</v>
      </c>
      <c r="T24" s="6" t="n">
        <v>20642507</v>
      </c>
      <c r="X24" s="6" t="n">
        <v>20148590</v>
      </c>
    </row>
    <row r="25" customFormat="false" ht="15" hidden="false" customHeight="false" outlineLevel="0" collapsed="false">
      <c r="A25" s="0" t="s">
        <v>469</v>
      </c>
      <c r="D25" s="0" t="s">
        <v>470</v>
      </c>
      <c r="G25" s="0" t="s">
        <v>446</v>
      </c>
      <c r="J25" s="0" t="s">
        <v>1257</v>
      </c>
      <c r="N25" s="0" t="s">
        <v>73</v>
      </c>
      <c r="Q25" s="6" t="n">
        <v>15000000</v>
      </c>
      <c r="T25" s="6" t="n">
        <v>14636487</v>
      </c>
      <c r="X25" s="6" t="n">
        <v>15000000</v>
      </c>
    </row>
    <row r="26" customFormat="false" ht="15" hidden="false" customHeight="false" outlineLevel="0" collapsed="false">
      <c r="A26" s="0" t="s">
        <v>626</v>
      </c>
      <c r="D26" s="0" t="s">
        <v>627</v>
      </c>
      <c r="G26" s="0" t="s">
        <v>519</v>
      </c>
      <c r="J26" s="0" t="s">
        <v>73</v>
      </c>
      <c r="N26" s="0" t="s">
        <v>73</v>
      </c>
      <c r="Q26" s="6" t="n">
        <v>12000000</v>
      </c>
      <c r="T26" s="6" t="n">
        <v>11700000</v>
      </c>
      <c r="X26" s="6" t="n">
        <v>12000000</v>
      </c>
    </row>
    <row r="28" customFormat="false" ht="15" hidden="false" customHeight="false" outlineLevel="0" collapsed="false">
      <c r="A28" s="5" t="s">
        <v>471</v>
      </c>
      <c r="T28" s="6" t="n">
        <v>213271563</v>
      </c>
      <c r="X28" s="6" t="n">
        <v>217081074</v>
      </c>
    </row>
    <row r="30" customFormat="false" ht="15" hidden="false" customHeight="false" outlineLevel="0" collapsed="false">
      <c r="A30" s="15" t="s">
        <v>1273</v>
      </c>
    </row>
    <row r="31" customFormat="false" ht="40" hidden="false" customHeight="true" outlineLevel="0" collapsed="false">
      <c r="A31" s="8" t="s">
        <v>1174</v>
      </c>
      <c r="D31" s="0" t="s">
        <v>73</v>
      </c>
      <c r="G31" s="0" t="s">
        <v>316</v>
      </c>
      <c r="J31" s="0" t="s">
        <v>73</v>
      </c>
      <c r="N31" s="0" t="s">
        <v>73</v>
      </c>
      <c r="Q31" s="6" t="n">
        <v>319</v>
      </c>
      <c r="T31" s="6" t="n">
        <v>318896</v>
      </c>
      <c r="X31" s="0" t="s">
        <v>73</v>
      </c>
    </row>
    <row r="32" customFormat="false" ht="40" hidden="false" customHeight="true" outlineLevel="0" collapsed="false">
      <c r="A32" s="8" t="s">
        <v>631</v>
      </c>
      <c r="D32" s="0" t="s">
        <v>73</v>
      </c>
      <c r="G32" s="0" t="s">
        <v>1274</v>
      </c>
      <c r="J32" s="0" t="s">
        <v>345</v>
      </c>
      <c r="N32" s="0" t="s">
        <v>73</v>
      </c>
      <c r="Q32" s="6" t="n">
        <v>797</v>
      </c>
      <c r="T32" s="6" t="n">
        <v>797288</v>
      </c>
      <c r="X32" s="6" t="n">
        <v>1070352</v>
      </c>
    </row>
    <row r="33" customFormat="false" ht="40" hidden="false" customHeight="true" outlineLevel="0" collapsed="false">
      <c r="A33" s="8" t="s">
        <v>640</v>
      </c>
      <c r="D33" s="0" t="s">
        <v>73</v>
      </c>
      <c r="G33" s="0" t="s">
        <v>519</v>
      </c>
      <c r="J33" s="0" t="s">
        <v>363</v>
      </c>
      <c r="N33" s="0" t="s">
        <v>73</v>
      </c>
      <c r="Q33" s="6" t="n">
        <v>144375</v>
      </c>
      <c r="T33" s="6" t="n">
        <v>144376</v>
      </c>
      <c r="X33" s="6" t="n">
        <v>148909</v>
      </c>
    </row>
    <row r="34" customFormat="false" ht="15" hidden="false" customHeight="false" outlineLevel="0" collapsed="false">
      <c r="A34" s="0" t="s">
        <v>1261</v>
      </c>
      <c r="D34" s="0" t="s">
        <v>73</v>
      </c>
      <c r="G34" s="0" t="s">
        <v>449</v>
      </c>
      <c r="J34" s="0" t="s">
        <v>345</v>
      </c>
      <c r="N34" s="0" t="s">
        <v>73</v>
      </c>
      <c r="Q34" s="6" t="n">
        <v>4137240</v>
      </c>
      <c r="T34" s="6" t="n">
        <v>4137240</v>
      </c>
      <c r="X34" s="6" t="n">
        <v>3869263</v>
      </c>
    </row>
    <row r="35" customFormat="false" ht="40" hidden="false" customHeight="true" outlineLevel="0" collapsed="false">
      <c r="A35" s="8" t="s">
        <v>480</v>
      </c>
      <c r="D35" s="0" t="s">
        <v>73</v>
      </c>
      <c r="G35" s="0" t="s">
        <v>481</v>
      </c>
      <c r="J35" s="0" t="s">
        <v>73</v>
      </c>
      <c r="N35" s="0" t="s">
        <v>73</v>
      </c>
      <c r="Q35" s="6" t="n">
        <v>686</v>
      </c>
      <c r="T35" s="6" t="n">
        <v>685820</v>
      </c>
      <c r="X35" s="6" t="n">
        <v>685820</v>
      </c>
    </row>
    <row r="36" customFormat="false" ht="40" hidden="false" customHeight="true" outlineLevel="0" collapsed="false">
      <c r="A36" s="8" t="s">
        <v>482</v>
      </c>
      <c r="D36" s="0" t="s">
        <v>73</v>
      </c>
      <c r="G36" s="0" t="s">
        <v>481</v>
      </c>
      <c r="J36" s="0" t="s">
        <v>483</v>
      </c>
      <c r="N36" s="0" t="s">
        <v>73</v>
      </c>
      <c r="Q36" s="6" t="n">
        <v>1312</v>
      </c>
      <c r="T36" s="6" t="n">
        <v>1312006</v>
      </c>
      <c r="X36" s="6" t="n">
        <v>1495885</v>
      </c>
    </row>
    <row r="37" customFormat="false" ht="40" hidden="false" customHeight="true" outlineLevel="0" collapsed="false">
      <c r="A37" s="8" t="s">
        <v>1275</v>
      </c>
      <c r="D37" s="0" t="s">
        <v>73</v>
      </c>
      <c r="G37" s="0" t="s">
        <v>370</v>
      </c>
      <c r="J37" s="0" t="s">
        <v>317</v>
      </c>
      <c r="N37" s="0" t="s">
        <v>73</v>
      </c>
      <c r="Q37" s="6" t="n">
        <v>91608</v>
      </c>
      <c r="T37" s="6" t="n">
        <v>2499066</v>
      </c>
      <c r="X37" s="6" t="n">
        <v>495851</v>
      </c>
    </row>
    <row r="39" customFormat="false" ht="15" hidden="false" customHeight="false" outlineLevel="0" collapsed="false">
      <c r="A39" s="5" t="s">
        <v>487</v>
      </c>
      <c r="T39" s="6" t="n">
        <v>9894692</v>
      </c>
      <c r="X39" s="6" t="n">
        <v>7766080</v>
      </c>
    </row>
  </sheetData>
  <mergeCells count="10">
    <mergeCell ref="A2:F2"/>
    <mergeCell ref="C5:D5"/>
    <mergeCell ref="I5:J5"/>
    <mergeCell ref="M5:N5"/>
    <mergeCell ref="S5:T5"/>
    <mergeCell ref="W5:X5"/>
    <mergeCell ref="S6:T6"/>
    <mergeCell ref="W6:X6"/>
    <mergeCell ref="N10:Q10"/>
    <mergeCell ref="N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53.76"/>
    <col collapsed="false" customWidth="true" hidden="false" outlineLevel="0" max="10" min="10" style="0" width="6.71"/>
    <col collapsed="false" customWidth="true" hidden="false" outlineLevel="0" max="11" min="11" style="0" width="10.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00</v>
      </c>
      <c r="B2" s="1"/>
      <c r="C2" s="1"/>
      <c r="D2" s="1"/>
      <c r="E2" s="1"/>
      <c r="F2" s="1"/>
    </row>
    <row r="5" customFormat="false" ht="40" hidden="false" customHeight="true" outlineLevel="0" collapsed="false">
      <c r="A5" s="5" t="s">
        <v>279</v>
      </c>
      <c r="C5" s="1" t="s">
        <v>108</v>
      </c>
      <c r="D5" s="1"/>
      <c r="G5" s="5" t="s">
        <v>280</v>
      </c>
      <c r="I5" s="4" t="s">
        <v>281</v>
      </c>
      <c r="J5" s="4"/>
      <c r="M5" s="4" t="s">
        <v>282</v>
      </c>
      <c r="N5" s="4"/>
      <c r="Q5" s="4" t="s">
        <v>283</v>
      </c>
      <c r="R5" s="4"/>
      <c r="U5" s="1" t="s">
        <v>284</v>
      </c>
      <c r="V5" s="1"/>
      <c r="Y5" s="4" t="s">
        <v>285</v>
      </c>
      <c r="Z5" s="4"/>
    </row>
    <row r="6" customFormat="false" ht="15" hidden="false" customHeight="false" outlineLevel="0" collapsed="false">
      <c r="A6" s="15" t="s">
        <v>1276</v>
      </c>
    </row>
    <row r="7" customFormat="false" ht="15" hidden="false" customHeight="false" outlineLevel="0" collapsed="false">
      <c r="A7" s="0" t="s">
        <v>492</v>
      </c>
      <c r="D7" s="0" t="s">
        <v>73</v>
      </c>
      <c r="G7" s="0" t="s">
        <v>493</v>
      </c>
      <c r="J7" s="0" t="s">
        <v>73</v>
      </c>
      <c r="N7" s="0" t="s">
        <v>73</v>
      </c>
      <c r="Q7" s="3" t="n">
        <v>1333</v>
      </c>
      <c r="R7" s="3"/>
      <c r="U7" s="3" t="n">
        <v>3000000</v>
      </c>
      <c r="V7" s="3"/>
      <c r="Y7" s="3" t="n">
        <v>3000000</v>
      </c>
      <c r="Z7" s="3"/>
    </row>
    <row r="8" customFormat="false" ht="40" hidden="false" customHeight="true" outlineLevel="0" collapsed="false">
      <c r="A8" s="8" t="s">
        <v>1181</v>
      </c>
      <c r="D8" s="0" t="s">
        <v>73</v>
      </c>
      <c r="G8" s="0" t="s">
        <v>449</v>
      </c>
      <c r="J8" s="0" t="s">
        <v>73</v>
      </c>
      <c r="N8" s="0" t="s">
        <v>73</v>
      </c>
      <c r="R8" s="6" t="n">
        <v>1627</v>
      </c>
      <c r="V8" s="6" t="n">
        <v>16271</v>
      </c>
      <c r="Z8" s="6" t="n">
        <v>387012</v>
      </c>
    </row>
    <row r="9" customFormat="false" ht="40" hidden="false" customHeight="true" outlineLevel="0" collapsed="false">
      <c r="A9" s="8" t="s">
        <v>640</v>
      </c>
      <c r="D9" s="0" t="s">
        <v>73</v>
      </c>
      <c r="G9" s="0" t="s">
        <v>446</v>
      </c>
      <c r="J9" s="0" t="s">
        <v>73</v>
      </c>
      <c r="N9" s="0" t="s">
        <v>73</v>
      </c>
      <c r="R9" s="6" t="n">
        <v>5556</v>
      </c>
      <c r="V9" s="6" t="n">
        <v>3200000</v>
      </c>
      <c r="Z9" s="6" t="n">
        <v>7987755</v>
      </c>
    </row>
    <row r="10" customFormat="false" ht="15" hidden="false" customHeight="false" outlineLevel="0" collapsed="false">
      <c r="A10" s="0" t="s">
        <v>535</v>
      </c>
      <c r="D10" s="0" t="s">
        <v>73</v>
      </c>
      <c r="G10" s="0" t="s">
        <v>536</v>
      </c>
      <c r="J10" s="0" t="s">
        <v>73</v>
      </c>
      <c r="N10" s="0" t="s">
        <v>73</v>
      </c>
      <c r="R10" s="6" t="n">
        <v>24375</v>
      </c>
      <c r="V10" s="6" t="n">
        <v>1506076</v>
      </c>
      <c r="Z10" s="6" t="n">
        <v>1998008</v>
      </c>
    </row>
    <row r="11" customFormat="false" ht="15" hidden="false" customHeight="false" outlineLevel="0" collapsed="false">
      <c r="A11" s="0" t="s">
        <v>665</v>
      </c>
      <c r="D11" s="0" t="s">
        <v>73</v>
      </c>
      <c r="G11" s="0" t="s">
        <v>658</v>
      </c>
      <c r="J11" s="0" t="s">
        <v>73</v>
      </c>
      <c r="N11" s="0" t="s">
        <v>73</v>
      </c>
      <c r="R11" s="6" t="n">
        <v>49005</v>
      </c>
      <c r="V11" s="6" t="n">
        <v>3027906</v>
      </c>
      <c r="Z11" s="6" t="n">
        <v>4016429</v>
      </c>
    </row>
    <row r="12" customFormat="false" ht="15" hidden="false" customHeight="false" outlineLevel="0" collapsed="false">
      <c r="A12" s="0" t="s">
        <v>1277</v>
      </c>
      <c r="D12" s="0" t="s">
        <v>73</v>
      </c>
      <c r="G12" s="0" t="s">
        <v>449</v>
      </c>
      <c r="J12" s="0" t="s">
        <v>73</v>
      </c>
      <c r="N12" s="0" t="s">
        <v>73</v>
      </c>
      <c r="R12" s="6" t="n">
        <v>457322</v>
      </c>
      <c r="V12" s="6" t="n">
        <v>454030</v>
      </c>
      <c r="Z12" s="0" t="s">
        <v>73</v>
      </c>
    </row>
    <row r="13" customFormat="false" ht="40" hidden="false" customHeight="true" outlineLevel="0" collapsed="false">
      <c r="A13" s="8" t="s">
        <v>1278</v>
      </c>
      <c r="D13" s="0" t="s">
        <v>73</v>
      </c>
      <c r="G13" s="0" t="s">
        <v>394</v>
      </c>
      <c r="J13" s="0" t="s">
        <v>73</v>
      </c>
      <c r="N13" s="0" t="s">
        <v>73</v>
      </c>
      <c r="R13" s="6" t="n">
        <v>8999</v>
      </c>
      <c r="V13" s="6" t="n">
        <v>1780693</v>
      </c>
      <c r="Z13" s="6" t="n">
        <v>1780693</v>
      </c>
    </row>
    <row r="14" customFormat="false" ht="40" hidden="false" customHeight="true" outlineLevel="0" collapsed="false">
      <c r="A14" s="8" t="s">
        <v>1279</v>
      </c>
      <c r="D14" s="0" t="s">
        <v>73</v>
      </c>
      <c r="G14" s="0" t="s">
        <v>394</v>
      </c>
      <c r="J14" s="0" t="s">
        <v>73</v>
      </c>
      <c r="N14" s="0" t="s">
        <v>73</v>
      </c>
      <c r="R14" s="6" t="n">
        <v>8999</v>
      </c>
      <c r="V14" s="6" t="n">
        <v>857339</v>
      </c>
      <c r="Z14" s="6" t="n">
        <v>857339</v>
      </c>
    </row>
    <row r="15" customFormat="false" ht="15" hidden="false" customHeight="false" outlineLevel="0" collapsed="false">
      <c r="A15" s="0" t="s">
        <v>500</v>
      </c>
      <c r="D15" s="0" t="s">
        <v>1183</v>
      </c>
      <c r="G15" s="0" t="s">
        <v>344</v>
      </c>
      <c r="J15" s="0" t="s">
        <v>73</v>
      </c>
      <c r="N15" s="0" t="s">
        <v>73</v>
      </c>
      <c r="R15" s="6" t="n">
        <v>1267</v>
      </c>
      <c r="V15" s="6" t="n">
        <v>779920</v>
      </c>
      <c r="Z15" s="6" t="n">
        <v>633308</v>
      </c>
    </row>
    <row r="16" customFormat="false" ht="15" hidden="false" customHeight="false" outlineLevel="0" collapsed="false">
      <c r="A16" s="0" t="s">
        <v>644</v>
      </c>
      <c r="D16" s="0" t="s">
        <v>73</v>
      </c>
      <c r="G16" s="0" t="s">
        <v>370</v>
      </c>
      <c r="J16" s="0" t="s">
        <v>73</v>
      </c>
      <c r="N16" s="0" t="s">
        <v>73</v>
      </c>
      <c r="R16" s="6" t="n">
        <v>1055932</v>
      </c>
      <c r="V16" s="6" t="n">
        <v>2464999</v>
      </c>
      <c r="Z16" s="6" t="n">
        <v>4350440</v>
      </c>
    </row>
    <row r="17" customFormat="false" ht="40" hidden="false" customHeight="true" outlineLevel="0" collapsed="false">
      <c r="A17" s="8" t="s">
        <v>511</v>
      </c>
      <c r="D17" s="0" t="s">
        <v>73</v>
      </c>
      <c r="G17" s="0" t="s">
        <v>316</v>
      </c>
      <c r="J17" s="0" t="s">
        <v>73</v>
      </c>
      <c r="N17" s="0" t="s">
        <v>73</v>
      </c>
      <c r="R17" s="6" t="n">
        <v>4325</v>
      </c>
      <c r="V17" s="6" t="n">
        <v>1306167</v>
      </c>
      <c r="Z17" s="6" t="n">
        <v>1081683</v>
      </c>
    </row>
    <row r="18" customFormat="false" ht="40" hidden="false" customHeight="true" outlineLevel="0" collapsed="false">
      <c r="A18" s="8" t="s">
        <v>512</v>
      </c>
      <c r="D18" s="0" t="s">
        <v>73</v>
      </c>
      <c r="G18" s="0" t="s">
        <v>572</v>
      </c>
      <c r="J18" s="0" t="s">
        <v>73</v>
      </c>
      <c r="N18" s="0" t="s">
        <v>73</v>
      </c>
      <c r="R18" s="6" t="n">
        <v>531</v>
      </c>
      <c r="V18" s="0" t="s">
        <v>73</v>
      </c>
      <c r="Z18" s="6" t="n">
        <v>132803</v>
      </c>
    </row>
    <row r="19" customFormat="false" ht="15" hidden="false" customHeight="false" outlineLevel="0" collapsed="false">
      <c r="A19" s="0" t="s">
        <v>514</v>
      </c>
      <c r="D19" s="0" t="s">
        <v>515</v>
      </c>
      <c r="G19" s="0" t="s">
        <v>519</v>
      </c>
      <c r="J19" s="0" t="s">
        <v>73</v>
      </c>
      <c r="N19" s="0" t="s">
        <v>73</v>
      </c>
      <c r="R19" s="6" t="n">
        <v>3500</v>
      </c>
      <c r="V19" s="6" t="n">
        <v>29400</v>
      </c>
      <c r="Z19" s="6" t="n">
        <v>973875</v>
      </c>
    </row>
    <row r="20" customFormat="false" ht="40" hidden="false" customHeight="true" outlineLevel="0" collapsed="false">
      <c r="A20" s="8" t="s">
        <v>1280</v>
      </c>
      <c r="D20" s="0" t="s">
        <v>73</v>
      </c>
      <c r="G20" s="0" t="s">
        <v>305</v>
      </c>
      <c r="J20" s="0" t="s">
        <v>73</v>
      </c>
      <c r="N20" s="0" t="s">
        <v>73</v>
      </c>
      <c r="R20" s="6" t="n">
        <v>137923</v>
      </c>
      <c r="V20" s="6" t="n">
        <v>2111588</v>
      </c>
      <c r="Z20" s="6" t="n">
        <v>4589906</v>
      </c>
    </row>
    <row r="21" customFormat="false" ht="15" hidden="false" customHeight="false" outlineLevel="0" collapsed="false">
      <c r="A21" s="0" t="s">
        <v>517</v>
      </c>
      <c r="D21" s="0" t="s">
        <v>73</v>
      </c>
      <c r="G21" s="0" t="s">
        <v>481</v>
      </c>
      <c r="J21" s="0" t="s">
        <v>73</v>
      </c>
      <c r="N21" s="0" t="s">
        <v>73</v>
      </c>
      <c r="R21" s="6" t="n">
        <v>2</v>
      </c>
      <c r="V21" s="6" t="n">
        <v>9843</v>
      </c>
      <c r="Z21" s="6" t="n">
        <v>1688629</v>
      </c>
    </row>
    <row r="22" customFormat="false" ht="15" hidden="false" customHeight="false" outlineLevel="0" collapsed="false">
      <c r="A22" s="0" t="s">
        <v>1281</v>
      </c>
      <c r="D22" s="0" t="s">
        <v>73</v>
      </c>
      <c r="G22" s="0" t="s">
        <v>370</v>
      </c>
      <c r="J22" s="0" t="s">
        <v>73</v>
      </c>
      <c r="N22" s="0" t="s">
        <v>73</v>
      </c>
      <c r="R22" s="6" t="n">
        <v>91608</v>
      </c>
      <c r="V22" s="6" t="n">
        <v>916</v>
      </c>
      <c r="Z22" s="0" t="s">
        <v>73</v>
      </c>
    </row>
    <row r="23" customFormat="false" ht="15" hidden="false" customHeight="false" outlineLevel="0" collapsed="false">
      <c r="A23" s="0" t="s">
        <v>1282</v>
      </c>
      <c r="D23" s="0" t="s">
        <v>73</v>
      </c>
      <c r="G23" s="0" t="s">
        <v>446</v>
      </c>
      <c r="J23" s="0" t="s">
        <v>73</v>
      </c>
      <c r="N23" s="0" t="s">
        <v>73</v>
      </c>
      <c r="R23" s="6" t="n">
        <v>35526</v>
      </c>
      <c r="V23" s="6" t="n">
        <v>4050000</v>
      </c>
      <c r="Z23" s="6" t="n">
        <v>4634758</v>
      </c>
    </row>
    <row r="25" customFormat="false" ht="15" hidden="false" customHeight="false" outlineLevel="0" collapsed="false">
      <c r="A25" s="5" t="s">
        <v>520</v>
      </c>
      <c r="V25" s="6" t="n">
        <v>24595148</v>
      </c>
      <c r="Z25" s="6" t="n">
        <v>38112638</v>
      </c>
    </row>
    <row r="27" customFormat="false" ht="15" hidden="false" customHeight="false" outlineLevel="0" collapsed="false">
      <c r="A27" s="5" t="s">
        <v>1189</v>
      </c>
      <c r="V27" s="6" t="n">
        <v>631280755</v>
      </c>
      <c r="Z27" s="6" t="n">
        <v>641290626</v>
      </c>
    </row>
    <row r="29" customFormat="false" ht="15" hidden="false" customHeight="false" outlineLevel="0" collapsed="false">
      <c r="A29" s="5" t="s">
        <v>1283</v>
      </c>
      <c r="R29" s="7"/>
      <c r="S29" s="7"/>
      <c r="T29" s="7"/>
      <c r="U29" s="7"/>
      <c r="V29" s="7"/>
      <c r="W29" s="7"/>
      <c r="X29" s="7"/>
      <c r="Y29" s="7"/>
      <c r="Z29" s="7"/>
    </row>
    <row r="30" customFormat="false" ht="15" hidden="false" customHeight="false" outlineLevel="0" collapsed="false">
      <c r="A30" s="5" t="s">
        <v>1284</v>
      </c>
      <c r="R30" s="7"/>
      <c r="S30" s="7"/>
      <c r="T30" s="7"/>
      <c r="U30" s="7"/>
      <c r="V30" s="7"/>
      <c r="W30" s="7"/>
      <c r="X30" s="7"/>
      <c r="Y30" s="7"/>
      <c r="Z30" s="7"/>
    </row>
    <row r="31" customFormat="false" ht="15" hidden="false" customHeight="false" outlineLevel="0" collapsed="false">
      <c r="A31" s="0" t="s">
        <v>524</v>
      </c>
      <c r="D31" s="0" t="s">
        <v>1193</v>
      </c>
      <c r="G31" s="0" t="s">
        <v>1285</v>
      </c>
      <c r="J31" s="0" t="s">
        <v>354</v>
      </c>
      <c r="N31" s="0" t="s">
        <v>318</v>
      </c>
      <c r="O31" s="9" t="n">
        <v>-8</v>
      </c>
      <c r="R31" s="6" t="n">
        <v>8000000</v>
      </c>
      <c r="V31" s="6" t="n">
        <v>8000000</v>
      </c>
      <c r="Z31" s="6" t="n">
        <v>7584000</v>
      </c>
    </row>
    <row r="33" customFormat="false" ht="15" hidden="false" customHeight="false" outlineLevel="0" collapsed="false">
      <c r="A33" s="5" t="s">
        <v>1286</v>
      </c>
    </row>
    <row r="34" customFormat="false" ht="15" hidden="false" customHeight="false" outlineLevel="0" collapsed="false">
      <c r="A34" s="0" t="s">
        <v>530</v>
      </c>
      <c r="D34" s="0" t="s">
        <v>1195</v>
      </c>
      <c r="G34" s="0" t="s">
        <v>1285</v>
      </c>
      <c r="J34" s="0" t="s">
        <v>340</v>
      </c>
      <c r="K34" s="9" t="n">
        <v>-6</v>
      </c>
      <c r="N34" s="0" t="s">
        <v>73</v>
      </c>
      <c r="R34" s="6" t="n">
        <v>5848176</v>
      </c>
      <c r="V34" s="6" t="n">
        <v>5677648</v>
      </c>
      <c r="Z34" s="6" t="n">
        <v>5745832</v>
      </c>
    </row>
    <row r="36" customFormat="false" ht="15" hidden="false" customHeight="false" outlineLevel="0" collapsed="false">
      <c r="B36" s="7"/>
      <c r="C36" s="7"/>
      <c r="D36" s="7"/>
      <c r="E36" s="7"/>
      <c r="F36" s="10"/>
      <c r="G36" s="10"/>
      <c r="H36" s="7"/>
      <c r="I36" s="7"/>
      <c r="J36" s="7"/>
      <c r="K36" s="7"/>
      <c r="L36" s="7"/>
      <c r="M36" s="7"/>
      <c r="N36" s="7"/>
      <c r="O36" s="7"/>
      <c r="P36" s="7"/>
      <c r="Q36" s="7"/>
      <c r="R36" s="7"/>
      <c r="S36" s="7"/>
      <c r="T36" s="7"/>
      <c r="U36" s="7"/>
      <c r="V36" s="7"/>
      <c r="W36" s="7"/>
      <c r="X36" s="7"/>
      <c r="Y36" s="7"/>
      <c r="Z36" s="7"/>
      <c r="AA36" s="7"/>
    </row>
    <row r="37" customFormat="false" ht="15" hidden="false" customHeight="false" outlineLevel="0" collapsed="false">
      <c r="A37" s="15" t="s">
        <v>1287</v>
      </c>
    </row>
    <row r="38" customFormat="false" ht="15" hidden="false" customHeight="false" outlineLevel="0" collapsed="false">
      <c r="A38" s="0" t="s">
        <v>1288</v>
      </c>
      <c r="D38" s="0" t="s">
        <v>73</v>
      </c>
      <c r="G38" s="0" t="s">
        <v>1285</v>
      </c>
      <c r="J38" s="0" t="s">
        <v>73</v>
      </c>
      <c r="N38" s="0" t="s">
        <v>73</v>
      </c>
      <c r="R38" s="6" t="n">
        <v>37500</v>
      </c>
      <c r="V38" s="6" t="n">
        <v>3750000</v>
      </c>
      <c r="Z38" s="6" t="n">
        <v>2103848</v>
      </c>
    </row>
    <row r="40" customFormat="false" ht="15" hidden="false" customHeight="false" outlineLevel="0" collapsed="false">
      <c r="A40" s="5" t="s">
        <v>1196</v>
      </c>
      <c r="V40" s="6" t="n">
        <v>17427648</v>
      </c>
      <c r="Z40" s="6" t="n">
        <v>15433680</v>
      </c>
    </row>
    <row r="42" customFormat="false" ht="15" hidden="false" customHeight="false" outlineLevel="0" collapsed="false">
      <c r="A42" s="5" t="s">
        <v>1289</v>
      </c>
    </row>
    <row r="43" customFormat="false" ht="15" hidden="false" customHeight="false" outlineLevel="0" collapsed="false">
      <c r="A43" s="5" t="s">
        <v>655</v>
      </c>
    </row>
    <row r="44" customFormat="false" ht="15" hidden="false" customHeight="false" outlineLevel="0" collapsed="false">
      <c r="A44" s="0" t="s">
        <v>544</v>
      </c>
      <c r="D44" s="0" t="s">
        <v>1197</v>
      </c>
      <c r="G44" s="0" t="s">
        <v>446</v>
      </c>
      <c r="J44" s="0" t="s">
        <v>296</v>
      </c>
      <c r="K44" s="9" t="n">
        <v>-6</v>
      </c>
      <c r="N44" s="0" t="s">
        <v>73</v>
      </c>
      <c r="R44" s="6" t="n">
        <v>4800000</v>
      </c>
      <c r="V44" s="6" t="n">
        <v>4800000</v>
      </c>
      <c r="Z44" s="6" t="n">
        <v>5352000</v>
      </c>
    </row>
  </sheetData>
  <mergeCells count="19">
    <mergeCell ref="A2:F2"/>
    <mergeCell ref="C5:D5"/>
    <mergeCell ref="I5:J5"/>
    <mergeCell ref="M5:N5"/>
    <mergeCell ref="Q5:R5"/>
    <mergeCell ref="U5:V5"/>
    <mergeCell ref="Y5:Z5"/>
    <mergeCell ref="Q7:R7"/>
    <mergeCell ref="U7:V7"/>
    <mergeCell ref="Y7:Z7"/>
    <mergeCell ref="R29:Z29"/>
    <mergeCell ref="R30:Z30"/>
    <mergeCell ref="B36:E36"/>
    <mergeCell ref="F36:G36"/>
    <mergeCell ref="H36:K36"/>
    <mergeCell ref="L36:O36"/>
    <mergeCell ref="P36:S36"/>
    <mergeCell ref="T36:W36"/>
    <mergeCell ref="X36:AA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9.71"/>
    <col collapsed="false" customWidth="true" hidden="false" outlineLevel="0" max="7" min="7" style="0" width="17.72"/>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0</v>
      </c>
      <c r="B2" s="1"/>
      <c r="C2" s="1"/>
      <c r="D2" s="1"/>
      <c r="E2" s="1"/>
      <c r="F2" s="1"/>
    </row>
    <row r="5" customFormat="false" ht="40" hidden="false" customHeight="true" outlineLevel="0" collapsed="false">
      <c r="A5" s="5" t="s">
        <v>279</v>
      </c>
      <c r="C5" s="1" t="s">
        <v>108</v>
      </c>
      <c r="D5" s="1"/>
      <c r="G5" s="5" t="s">
        <v>280</v>
      </c>
      <c r="I5" s="4" t="s">
        <v>281</v>
      </c>
      <c r="J5" s="4"/>
      <c r="M5" s="4" t="s">
        <v>282</v>
      </c>
      <c r="N5" s="4"/>
      <c r="Q5" s="15" t="s">
        <v>283</v>
      </c>
      <c r="S5" s="1" t="s">
        <v>284</v>
      </c>
      <c r="T5" s="1"/>
      <c r="W5" s="4" t="s">
        <v>285</v>
      </c>
      <c r="X5" s="4"/>
    </row>
    <row r="6" customFormat="false" ht="15" hidden="false" customHeight="false" outlineLevel="0" collapsed="false">
      <c r="A6" s="5" t="s">
        <v>1290</v>
      </c>
      <c r="Q6" s="7"/>
      <c r="R6" s="7"/>
      <c r="S6" s="7"/>
      <c r="T6" s="7"/>
      <c r="U6" s="7"/>
      <c r="V6" s="7"/>
      <c r="W6" s="7"/>
      <c r="X6" s="7"/>
    </row>
    <row r="7" customFormat="false" ht="15" hidden="false" customHeight="false" outlineLevel="0" collapsed="false">
      <c r="A7" s="0" t="s">
        <v>544</v>
      </c>
      <c r="D7" s="0" t="s">
        <v>1197</v>
      </c>
      <c r="G7" s="0" t="s">
        <v>519</v>
      </c>
      <c r="J7" s="11" t="n">
        <v>14</v>
      </c>
      <c r="K7" s="0" t="s">
        <v>581</v>
      </c>
      <c r="N7" s="0" t="s">
        <v>73</v>
      </c>
      <c r="Q7" s="19" t="n">
        <v>1200000</v>
      </c>
      <c r="S7" s="3" t="n">
        <v>1200000</v>
      </c>
      <c r="T7" s="3"/>
      <c r="W7" s="3" t="n">
        <v>1142398</v>
      </c>
      <c r="X7" s="3"/>
    </row>
    <row r="9" customFormat="false" ht="15" hidden="false" customHeight="false" outlineLevel="0" collapsed="false">
      <c r="B9" s="7"/>
      <c r="C9" s="7"/>
      <c r="D9" s="7"/>
      <c r="E9" s="7"/>
      <c r="F9" s="10"/>
      <c r="G9" s="10"/>
      <c r="H9" s="7"/>
      <c r="I9" s="7"/>
      <c r="J9" s="7"/>
      <c r="K9" s="7"/>
      <c r="L9" s="7"/>
      <c r="M9" s="7"/>
      <c r="N9" s="7"/>
      <c r="O9" s="7"/>
      <c r="P9" s="10"/>
      <c r="Q9" s="10"/>
      <c r="R9" s="7"/>
      <c r="S9" s="7"/>
      <c r="T9" s="7"/>
      <c r="U9" s="7"/>
      <c r="V9" s="7"/>
      <c r="W9" s="7"/>
      <c r="X9" s="7"/>
      <c r="Y9" s="7"/>
    </row>
    <row r="10" customFormat="false" ht="15" hidden="false" customHeight="false" outlineLevel="0" collapsed="false">
      <c r="A10" s="5" t="s">
        <v>672</v>
      </c>
    </row>
    <row r="11" customFormat="false" ht="15" hidden="false" customHeight="false" outlineLevel="0" collapsed="false">
      <c r="A11" s="0" t="s">
        <v>544</v>
      </c>
      <c r="D11" s="0" t="s">
        <v>73</v>
      </c>
      <c r="G11" s="0" t="s">
        <v>446</v>
      </c>
      <c r="J11" s="0" t="s">
        <v>296</v>
      </c>
      <c r="N11" s="0" t="s">
        <v>73</v>
      </c>
      <c r="Q11" s="6" t="n">
        <v>2000</v>
      </c>
      <c r="T11" s="6" t="n">
        <v>2000000</v>
      </c>
      <c r="X11" s="6" t="n">
        <v>1505602</v>
      </c>
    </row>
    <row r="13" customFormat="false" ht="15" hidden="false" customHeight="false" outlineLevel="0" collapsed="false">
      <c r="B13" s="7"/>
      <c r="C13" s="7"/>
      <c r="D13" s="7"/>
      <c r="E13" s="7"/>
      <c r="F13" s="10"/>
      <c r="G13" s="10"/>
      <c r="H13" s="7"/>
      <c r="I13" s="7"/>
      <c r="J13" s="7"/>
      <c r="K13" s="7"/>
      <c r="L13" s="7"/>
      <c r="M13" s="7"/>
      <c r="N13" s="7"/>
      <c r="O13" s="7"/>
      <c r="P13" s="10"/>
      <c r="Q13" s="10"/>
      <c r="R13" s="7"/>
      <c r="S13" s="7"/>
      <c r="T13" s="7"/>
      <c r="U13" s="7"/>
      <c r="V13" s="7"/>
      <c r="W13" s="7"/>
      <c r="X13" s="7"/>
      <c r="Y13" s="7"/>
    </row>
    <row r="14" customFormat="false" ht="15" hidden="false" customHeight="false" outlineLevel="0" collapsed="false">
      <c r="A14" s="5" t="s">
        <v>673</v>
      </c>
    </row>
    <row r="15" customFormat="false" ht="15" hidden="false" customHeight="false" outlineLevel="0" collapsed="false">
      <c r="A15" s="0" t="s">
        <v>544</v>
      </c>
      <c r="D15" s="0" t="s">
        <v>73</v>
      </c>
      <c r="G15" s="0" t="s">
        <v>446</v>
      </c>
      <c r="J15" s="0" t="s">
        <v>73</v>
      </c>
      <c r="N15" s="0" t="s">
        <v>73</v>
      </c>
      <c r="Q15" s="6" t="n">
        <v>100</v>
      </c>
      <c r="T15" s="6" t="n">
        <v>100</v>
      </c>
      <c r="X15" s="6" t="n">
        <v>100</v>
      </c>
    </row>
    <row r="17" customFormat="false" ht="15" hidden="false" customHeight="false" outlineLevel="0" collapsed="false">
      <c r="A17" s="5" t="s">
        <v>1198</v>
      </c>
      <c r="T17" s="6" t="n">
        <v>8000100</v>
      </c>
      <c r="X17" s="6" t="n">
        <v>8000100</v>
      </c>
    </row>
    <row r="18" customFormat="false" ht="15" hidden="false" customHeight="false" outlineLevel="0" collapsed="false">
      <c r="A18" s="5" t="s">
        <v>1291</v>
      </c>
      <c r="T18" s="6" t="n">
        <v>656708503</v>
      </c>
      <c r="X18" s="6" t="n">
        <v>664724406</v>
      </c>
    </row>
    <row r="20" customFormat="false" ht="15" hidden="false" customHeight="false" outlineLevel="0" collapsed="false">
      <c r="A20" s="0" t="s">
        <v>1292</v>
      </c>
      <c r="Q20" s="6" t="n">
        <v>1814451</v>
      </c>
      <c r="T20" s="6" t="n">
        <v>1814451</v>
      </c>
      <c r="X20" s="6" t="n">
        <v>1814451</v>
      </c>
    </row>
    <row r="22" customFormat="false" ht="15" hidden="false" customHeight="false" outlineLevel="0" collapsed="false">
      <c r="A22" s="5" t="s">
        <v>1293</v>
      </c>
      <c r="S22" s="5"/>
      <c r="T22" s="21" t="n">
        <v>658522954</v>
      </c>
      <c r="U22" s="5"/>
      <c r="W22" s="5"/>
      <c r="X22" s="21" t="n">
        <v>666538857</v>
      </c>
      <c r="Y22" s="5"/>
    </row>
    <row r="24" customFormat="false" ht="15" hidden="false" customHeight="false" outlineLevel="0" collapsed="false">
      <c r="A24" s="5" t="s">
        <v>1294</v>
      </c>
      <c r="X24" s="9" t="n">
        <v>-279963634</v>
      </c>
    </row>
    <row r="25" customFormat="false" ht="15" hidden="false" customHeight="false" outlineLevel="0" collapsed="false">
      <c r="A25" s="5" t="s">
        <v>554</v>
      </c>
      <c r="W25" s="5"/>
      <c r="X25" s="21" t="n">
        <v>386575223</v>
      </c>
      <c r="Y25" s="5"/>
    </row>
  </sheetData>
  <mergeCells count="23">
    <mergeCell ref="A2:F2"/>
    <mergeCell ref="C5:D5"/>
    <mergeCell ref="I5:J5"/>
    <mergeCell ref="M5:N5"/>
    <mergeCell ref="S5:T5"/>
    <mergeCell ref="W5:X5"/>
    <mergeCell ref="Q6:X6"/>
    <mergeCell ref="S7:T7"/>
    <mergeCell ref="W7:X7"/>
    <mergeCell ref="B9:E9"/>
    <mergeCell ref="F9:G9"/>
    <mergeCell ref="H9:K9"/>
    <mergeCell ref="L9:O9"/>
    <mergeCell ref="P9:Q9"/>
    <mergeCell ref="R9:U9"/>
    <mergeCell ref="V9:Y9"/>
    <mergeCell ref="B13:E13"/>
    <mergeCell ref="F13:G13"/>
    <mergeCell ref="H13:K13"/>
    <mergeCell ref="L13:O13"/>
    <mergeCell ref="P13:Q13"/>
    <mergeCell ref="R13:U13"/>
    <mergeCell ref="V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06</v>
      </c>
      <c r="B2" s="1"/>
      <c r="C2" s="1"/>
      <c r="D2" s="1"/>
      <c r="E2" s="1"/>
      <c r="F2" s="1"/>
    </row>
    <row r="5" customFormat="false" ht="40" hidden="false" customHeight="true" outlineLevel="0" collapsed="false">
      <c r="A5" s="5" t="s">
        <v>107</v>
      </c>
      <c r="C5" s="5" t="s">
        <v>108</v>
      </c>
      <c r="E5" s="4" t="s">
        <v>109</v>
      </c>
      <c r="F5" s="4"/>
      <c r="I5" s="1" t="s">
        <v>110</v>
      </c>
      <c r="J5" s="1"/>
    </row>
    <row r="6" customFormat="false" ht="15" hidden="false" customHeight="false" outlineLevel="0" collapsed="false">
      <c r="A6" s="0" t="s">
        <v>111</v>
      </c>
      <c r="C6" s="0" t="s">
        <v>112</v>
      </c>
      <c r="F6" s="0" t="s">
        <v>113</v>
      </c>
      <c r="I6" s="3" t="n">
        <v>500000</v>
      </c>
      <c r="J6" s="3"/>
    </row>
    <row r="7" customFormat="false" ht="15" hidden="false" customHeight="false" outlineLevel="0" collapsed="false">
      <c r="A7" s="0" t="s">
        <v>114</v>
      </c>
      <c r="C7" s="0" t="s">
        <v>115</v>
      </c>
      <c r="F7" s="11" t="n">
        <v>4.46</v>
      </c>
      <c r="J7" s="6" t="n">
        <v>44500000</v>
      </c>
    </row>
    <row r="8" customFormat="false" ht="15" hidden="false" customHeight="false" outlineLevel="0" collapsed="false">
      <c r="A8" s="0" t="s">
        <v>116</v>
      </c>
      <c r="C8" s="0" t="s">
        <v>117</v>
      </c>
      <c r="F8" s="11" t="n">
        <v>3.38</v>
      </c>
      <c r="J8" s="6" t="n">
        <v>105000000</v>
      </c>
    </row>
    <row r="10" customFormat="false" ht="15" hidden="false" customHeight="false" outlineLevel="0" collapsed="false">
      <c r="A10" s="0" t="s">
        <v>118</v>
      </c>
      <c r="F10" s="0" t="s">
        <v>119</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C5" s="1" t="s">
        <v>1295</v>
      </c>
      <c r="D5" s="1"/>
      <c r="E5" s="1"/>
      <c r="F5" s="1"/>
      <c r="G5" s="1"/>
      <c r="H5" s="1"/>
      <c r="K5" s="1" t="s">
        <v>1296</v>
      </c>
      <c r="L5" s="1"/>
      <c r="M5" s="1"/>
      <c r="N5" s="1"/>
      <c r="O5" s="1"/>
      <c r="P5" s="1"/>
    </row>
    <row r="6" customFormat="false" ht="15" hidden="false" customHeight="false" outlineLevel="0" collapsed="false">
      <c r="C6" s="1" t="s">
        <v>284</v>
      </c>
      <c r="D6" s="1"/>
      <c r="G6" s="1" t="s">
        <v>679</v>
      </c>
      <c r="H6" s="1"/>
      <c r="K6" s="1" t="s">
        <v>284</v>
      </c>
      <c r="L6" s="1"/>
      <c r="O6" s="1" t="s">
        <v>679</v>
      </c>
      <c r="P6" s="1"/>
    </row>
    <row r="7" customFormat="false" ht="15" hidden="false" customHeight="false" outlineLevel="0" collapsed="false">
      <c r="A7" s="0" t="s">
        <v>680</v>
      </c>
      <c r="C7" s="3" t="n">
        <v>305608989</v>
      </c>
      <c r="D7" s="3"/>
      <c r="G7" s="3" t="n">
        <v>296488131</v>
      </c>
      <c r="H7" s="3"/>
      <c r="K7" s="3" t="n">
        <v>236707418</v>
      </c>
      <c r="L7" s="3"/>
      <c r="O7" s="3" t="n">
        <v>234595683</v>
      </c>
      <c r="P7" s="3"/>
    </row>
    <row r="8" customFormat="false" ht="15" hidden="false" customHeight="false" outlineLevel="0" collapsed="false">
      <c r="A8" s="0" t="s">
        <v>681</v>
      </c>
      <c r="D8" s="6" t="n">
        <v>189962828</v>
      </c>
      <c r="H8" s="6" t="n">
        <v>165272201</v>
      </c>
      <c r="L8" s="6" t="n">
        <v>159611934</v>
      </c>
      <c r="P8" s="6" t="n">
        <v>156671151</v>
      </c>
    </row>
    <row r="9" customFormat="false" ht="15" hidden="false" customHeight="false" outlineLevel="0" collapsed="false">
      <c r="A9" s="0" t="s">
        <v>682</v>
      </c>
      <c r="D9" s="6" t="n">
        <v>325318958</v>
      </c>
      <c r="H9" s="6" t="n">
        <v>309329169</v>
      </c>
      <c r="L9" s="6" t="n">
        <v>220149211</v>
      </c>
      <c r="P9" s="6" t="n">
        <v>223969304</v>
      </c>
    </row>
    <row r="10" customFormat="false" ht="15" hidden="false" customHeight="false" outlineLevel="0" collapsed="false">
      <c r="A10" s="0" t="s">
        <v>683</v>
      </c>
      <c r="D10" s="6" t="n">
        <v>12268187</v>
      </c>
      <c r="H10" s="6" t="n">
        <v>9762932</v>
      </c>
      <c r="L10" s="6" t="n">
        <v>11894692</v>
      </c>
      <c r="P10" s="6" t="n">
        <v>9271682</v>
      </c>
    </row>
    <row r="11" customFormat="false" ht="15" hidden="false" customHeight="false" outlineLevel="0" collapsed="false">
      <c r="A11" s="0" t="s">
        <v>684</v>
      </c>
      <c r="D11" s="6" t="n">
        <v>33163874</v>
      </c>
      <c r="H11" s="6" t="n">
        <v>46696082</v>
      </c>
      <c r="L11" s="6" t="n">
        <v>28345248</v>
      </c>
      <c r="P11" s="6" t="n">
        <v>40216586</v>
      </c>
    </row>
    <row r="13" customFormat="false" ht="15" hidden="false" customHeight="false" outlineLevel="0" collapsed="false">
      <c r="A13" s="5" t="s">
        <v>1297</v>
      </c>
      <c r="D13" s="6" t="n">
        <v>866322836</v>
      </c>
      <c r="H13" s="6" t="n">
        <v>827548515</v>
      </c>
      <c r="L13" s="6" t="n">
        <v>656708503</v>
      </c>
      <c r="P13" s="6" t="n">
        <v>664724406</v>
      </c>
    </row>
    <row r="14" customFormat="false" ht="15" hidden="false" customHeight="false" outlineLevel="0" collapsed="false">
      <c r="A14" s="0" t="s">
        <v>10</v>
      </c>
      <c r="D14" s="6" t="n">
        <v>71604519</v>
      </c>
      <c r="H14" s="6" t="n">
        <v>71604519</v>
      </c>
      <c r="L14" s="6" t="n">
        <v>1814451</v>
      </c>
      <c r="P14" s="6" t="n">
        <v>1814451</v>
      </c>
    </row>
    <row r="16" customFormat="false" ht="15" hidden="false" customHeight="false" outlineLevel="0" collapsed="false">
      <c r="A16" s="5" t="s">
        <v>1298</v>
      </c>
      <c r="C16" s="3" t="n">
        <v>937927355</v>
      </c>
      <c r="D16" s="3"/>
      <c r="G16" s="3" t="n">
        <v>899153034</v>
      </c>
      <c r="H16" s="3"/>
      <c r="K16" s="3" t="n">
        <v>658522954</v>
      </c>
      <c r="L16" s="3"/>
      <c r="O16" s="3" t="n">
        <v>666538857</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C5" s="1" t="s">
        <v>1299</v>
      </c>
      <c r="D5" s="1"/>
      <c r="E5" s="1"/>
      <c r="F5" s="1"/>
      <c r="G5" s="1"/>
      <c r="H5" s="1"/>
      <c r="I5" s="1"/>
      <c r="J5" s="1"/>
      <c r="K5" s="1"/>
      <c r="L5" s="1"/>
      <c r="M5" s="1"/>
      <c r="N5" s="1"/>
      <c r="O5" s="1"/>
      <c r="P5" s="1"/>
    </row>
    <row r="6" customFormat="false" ht="15" hidden="false" customHeight="false" outlineLevel="0" collapsed="false">
      <c r="A6" s="5" t="s">
        <v>715</v>
      </c>
      <c r="C6" s="1" t="s">
        <v>696</v>
      </c>
      <c r="D6" s="1"/>
      <c r="G6" s="1" t="s">
        <v>716</v>
      </c>
      <c r="H6" s="1"/>
      <c r="K6" s="1" t="s">
        <v>717</v>
      </c>
      <c r="L6" s="1"/>
      <c r="O6" s="1" t="s">
        <v>718</v>
      </c>
      <c r="P6" s="1"/>
    </row>
    <row r="7" customFormat="false" ht="15" hidden="false" customHeight="false" outlineLevel="0" collapsed="false">
      <c r="A7" s="0" t="s">
        <v>719</v>
      </c>
      <c r="C7" s="3" t="n">
        <v>771089501</v>
      </c>
      <c r="D7" s="3"/>
      <c r="G7" s="10" t="s">
        <v>127</v>
      </c>
      <c r="H7" s="10"/>
      <c r="K7" s="3" t="n">
        <v>38395050</v>
      </c>
      <c r="L7" s="3"/>
      <c r="O7" s="3" t="n">
        <v>732694451</v>
      </c>
      <c r="P7" s="3"/>
    </row>
    <row r="8" customFormat="false" ht="15" hidden="false" customHeight="false" outlineLevel="0" collapsed="false">
      <c r="A8" s="0" t="s">
        <v>720</v>
      </c>
      <c r="D8" s="6" t="n">
        <v>56459014</v>
      </c>
      <c r="H8" s="6" t="n">
        <v>4044595</v>
      </c>
      <c r="L8" s="6" t="n">
        <v>61091</v>
      </c>
      <c r="P8" s="6" t="n">
        <v>52353328</v>
      </c>
    </row>
    <row r="10" customFormat="false" ht="15" hidden="false" customHeight="false" outlineLevel="0" collapsed="false">
      <c r="A10" s="5" t="s">
        <v>1297</v>
      </c>
      <c r="D10" s="6" t="n">
        <v>827548515</v>
      </c>
      <c r="H10" s="6" t="n">
        <v>4044595</v>
      </c>
      <c r="L10" s="6" t="n">
        <v>38456141</v>
      </c>
      <c r="P10" s="6" t="n">
        <v>785047779</v>
      </c>
    </row>
    <row r="11" customFormat="false" ht="15" hidden="false" customHeight="false" outlineLevel="0" collapsed="false">
      <c r="A11" s="0" t="s">
        <v>1300</v>
      </c>
      <c r="D11" s="6" t="n">
        <v>71604519</v>
      </c>
      <c r="H11" s="6" t="n">
        <v>71604519</v>
      </c>
      <c r="L11" s="0" t="s">
        <v>73</v>
      </c>
      <c r="P11" s="0" t="s">
        <v>73</v>
      </c>
    </row>
    <row r="13" customFormat="false" ht="15" hidden="false" customHeight="false" outlineLevel="0" collapsed="false">
      <c r="A13" s="5" t="s">
        <v>1298</v>
      </c>
      <c r="D13" s="6" t="n">
        <v>899153034</v>
      </c>
      <c r="H13" s="6" t="n">
        <v>75649114</v>
      </c>
      <c r="L13" s="6" t="n">
        <v>38456141</v>
      </c>
      <c r="P13" s="6" t="n">
        <v>785047779</v>
      </c>
    </row>
    <row r="15" customFormat="false" ht="15" hidden="false" customHeight="false" outlineLevel="0" collapsed="false">
      <c r="A15" s="0" t="s">
        <v>721</v>
      </c>
      <c r="C15" s="3" t="n">
        <v>238792125</v>
      </c>
      <c r="D15" s="3"/>
      <c r="G15" s="10" t="s">
        <v>127</v>
      </c>
      <c r="H15" s="10"/>
      <c r="K15" s="10" t="s">
        <v>127</v>
      </c>
      <c r="L15" s="10"/>
      <c r="O15" s="3" t="n">
        <v>238792125</v>
      </c>
      <c r="P15" s="3"/>
    </row>
    <row r="17" customFormat="false" ht="15" hidden="false" customHeight="false" outlineLevel="0" collapsed="false">
      <c r="B17" s="7"/>
      <c r="C17" s="7"/>
      <c r="D17" s="7"/>
      <c r="E17" s="7"/>
      <c r="F17" s="7"/>
      <c r="G17" s="7"/>
      <c r="H17" s="7"/>
      <c r="I17" s="7"/>
      <c r="J17" s="7"/>
      <c r="K17" s="7"/>
      <c r="L17" s="7"/>
      <c r="M17" s="7"/>
      <c r="N17" s="7"/>
      <c r="O17" s="7"/>
      <c r="P17" s="7"/>
      <c r="Q17" s="7"/>
    </row>
    <row r="18" customFormat="false" ht="15" hidden="false" customHeight="false" outlineLevel="0" collapsed="false">
      <c r="C18" s="1" t="s">
        <v>1301</v>
      </c>
      <c r="D18" s="1"/>
      <c r="E18" s="1"/>
      <c r="F18" s="1"/>
      <c r="G18" s="1"/>
      <c r="H18" s="1"/>
      <c r="I18" s="1"/>
      <c r="J18" s="1"/>
      <c r="K18" s="1"/>
      <c r="L18" s="1"/>
      <c r="M18" s="1"/>
      <c r="N18" s="1"/>
      <c r="O18" s="1"/>
      <c r="P18" s="1"/>
    </row>
    <row r="19" customFormat="false" ht="15" hidden="false" customHeight="false" outlineLevel="0" collapsed="false">
      <c r="A19" s="5" t="s">
        <v>715</v>
      </c>
      <c r="C19" s="1" t="s">
        <v>679</v>
      </c>
      <c r="D19" s="1"/>
      <c r="G19" s="1" t="s">
        <v>716</v>
      </c>
      <c r="H19" s="1"/>
      <c r="K19" s="1" t="s">
        <v>717</v>
      </c>
      <c r="L19" s="1"/>
      <c r="O19" s="1" t="s">
        <v>1302</v>
      </c>
      <c r="P19" s="1"/>
    </row>
    <row r="20" customFormat="false" ht="15" hidden="false" customHeight="false" outlineLevel="0" collapsed="false">
      <c r="A20" s="0" t="s">
        <v>719</v>
      </c>
      <c r="C20" s="3" t="n">
        <v>615236138</v>
      </c>
      <c r="D20" s="3"/>
      <c r="G20" s="10" t="s">
        <v>127</v>
      </c>
      <c r="H20" s="10"/>
      <c r="K20" s="10" t="s">
        <v>127</v>
      </c>
      <c r="L20" s="10"/>
      <c r="O20" s="3" t="n">
        <v>615236138</v>
      </c>
      <c r="P20" s="3"/>
    </row>
    <row r="21" customFormat="false" ht="15" hidden="false" customHeight="false" outlineLevel="0" collapsed="false">
      <c r="A21" s="0" t="s">
        <v>720</v>
      </c>
      <c r="D21" s="6" t="n">
        <v>49488268</v>
      </c>
      <c r="H21" s="6" t="n">
        <v>4350440</v>
      </c>
      <c r="L21" s="0" t="s">
        <v>73</v>
      </c>
      <c r="P21" s="6" t="n">
        <v>45137828</v>
      </c>
    </row>
    <row r="23" customFormat="false" ht="15" hidden="false" customHeight="false" outlineLevel="0" collapsed="false">
      <c r="A23" s="5" t="s">
        <v>1297</v>
      </c>
      <c r="D23" s="6" t="n">
        <v>664724406</v>
      </c>
      <c r="H23" s="6" t="n">
        <v>4350440</v>
      </c>
      <c r="L23" s="0" t="s">
        <v>73</v>
      </c>
      <c r="P23" s="6" t="n">
        <v>660373966</v>
      </c>
    </row>
    <row r="24" customFormat="false" ht="15" hidden="false" customHeight="false" outlineLevel="0" collapsed="false">
      <c r="A24" s="0" t="s">
        <v>1300</v>
      </c>
      <c r="D24" s="6" t="n">
        <v>1814451</v>
      </c>
      <c r="H24" s="6" t="n">
        <v>1814451</v>
      </c>
      <c r="L24" s="0" t="s">
        <v>73</v>
      </c>
      <c r="P24" s="0" t="s">
        <v>73</v>
      </c>
    </row>
    <row r="26" customFormat="false" ht="15" hidden="false" customHeight="false" outlineLevel="0" collapsed="false">
      <c r="A26" s="5" t="s">
        <v>1298</v>
      </c>
      <c r="D26" s="6" t="n">
        <v>666538857</v>
      </c>
      <c r="H26" s="6" t="n">
        <v>6164891</v>
      </c>
      <c r="L26" s="0" t="s">
        <v>73</v>
      </c>
      <c r="P26" s="6" t="n">
        <v>660373966</v>
      </c>
    </row>
    <row r="28" customFormat="false" ht="15" hidden="false" customHeight="false" outlineLevel="0" collapsed="false">
      <c r="A28" s="0" t="s">
        <v>721</v>
      </c>
      <c r="C28" s="3" t="n">
        <v>213941125</v>
      </c>
      <c r="D28" s="3"/>
      <c r="G28" s="10" t="s">
        <v>127</v>
      </c>
      <c r="H28" s="10"/>
      <c r="K28" s="10" t="s">
        <v>127</v>
      </c>
      <c r="L28" s="10"/>
      <c r="O28" s="3" t="n">
        <v>213941125</v>
      </c>
      <c r="P28" s="3"/>
    </row>
  </sheetData>
  <mergeCells count="28">
    <mergeCell ref="A2:F2"/>
    <mergeCell ref="C5:P5"/>
    <mergeCell ref="C6:D6"/>
    <mergeCell ref="G6:H6"/>
    <mergeCell ref="K6:L6"/>
    <mergeCell ref="O6:P6"/>
    <mergeCell ref="C7:D7"/>
    <mergeCell ref="G7:H7"/>
    <mergeCell ref="K7:L7"/>
    <mergeCell ref="O7:P7"/>
    <mergeCell ref="C15:D15"/>
    <mergeCell ref="G15:H15"/>
    <mergeCell ref="K15:L15"/>
    <mergeCell ref="O15:P15"/>
    <mergeCell ref="B17:Q17"/>
    <mergeCell ref="C18:P18"/>
    <mergeCell ref="C19:D19"/>
    <mergeCell ref="G19:H19"/>
    <mergeCell ref="K19:L19"/>
    <mergeCell ref="O19:P19"/>
    <mergeCell ref="C20:D20"/>
    <mergeCell ref="G20:H20"/>
    <mergeCell ref="K20:L20"/>
    <mergeCell ref="O20:P20"/>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C5" s="1" t="s">
        <v>1303</v>
      </c>
      <c r="D5" s="1"/>
      <c r="E5" s="1"/>
      <c r="F5" s="1"/>
      <c r="G5" s="1"/>
      <c r="H5" s="1"/>
      <c r="I5" s="1"/>
      <c r="J5" s="1"/>
      <c r="K5" s="1"/>
      <c r="L5" s="1"/>
    </row>
    <row r="6" customFormat="false" ht="40" hidden="false" customHeight="true" outlineLevel="0" collapsed="false">
      <c r="A6" s="5" t="s">
        <v>715</v>
      </c>
      <c r="C6" s="4" t="s">
        <v>737</v>
      </c>
      <c r="D6" s="4"/>
      <c r="G6" s="4" t="s">
        <v>725</v>
      </c>
      <c r="H6" s="4"/>
      <c r="K6" s="1" t="s">
        <v>726</v>
      </c>
      <c r="L6" s="1"/>
    </row>
    <row r="7" customFormat="false" ht="15" hidden="false" customHeight="false" outlineLevel="0" collapsed="false">
      <c r="A7" s="0" t="s">
        <v>738</v>
      </c>
      <c r="C7" s="3" t="n">
        <v>615236138</v>
      </c>
      <c r="D7" s="3"/>
      <c r="G7" s="3" t="n">
        <v>45137828</v>
      </c>
      <c r="H7" s="3"/>
      <c r="K7" s="3" t="n">
        <v>660373966</v>
      </c>
      <c r="L7" s="3"/>
    </row>
    <row r="8" customFormat="false" ht="15" hidden="false" customHeight="false" outlineLevel="0" collapsed="false">
      <c r="A8" s="0" t="s">
        <v>1304</v>
      </c>
      <c r="D8" s="6" t="n">
        <v>10194422</v>
      </c>
      <c r="H8" s="6" t="n">
        <v>6065196</v>
      </c>
      <c r="L8" s="6" t="n">
        <v>16259618</v>
      </c>
    </row>
    <row r="9" customFormat="false" ht="15" hidden="false" customHeight="false" outlineLevel="0" collapsed="false">
      <c r="A9" s="0" t="s">
        <v>729</v>
      </c>
      <c r="D9" s="9" t="n">
        <v>-48568848</v>
      </c>
      <c r="H9" s="6" t="n">
        <v>2904075</v>
      </c>
      <c r="L9" s="9" t="n">
        <v>-45664773</v>
      </c>
    </row>
    <row r="10" customFormat="false" ht="15" hidden="false" customHeight="false" outlineLevel="0" collapsed="false">
      <c r="A10" s="0" t="s">
        <v>730</v>
      </c>
      <c r="D10" s="6" t="n">
        <v>486512694</v>
      </c>
      <c r="H10" s="6" t="n">
        <v>9969861</v>
      </c>
      <c r="L10" s="6" t="n">
        <v>496482555</v>
      </c>
    </row>
    <row r="11" customFormat="false" ht="15" hidden="false" customHeight="false" outlineLevel="0" collapsed="false">
      <c r="A11" s="0" t="s">
        <v>731</v>
      </c>
      <c r="D11" s="9" t="n">
        <v>-292284905</v>
      </c>
      <c r="H11" s="9" t="n">
        <v>-11723632</v>
      </c>
      <c r="L11" s="9" t="n">
        <v>-304008537</v>
      </c>
    </row>
    <row r="12" customFormat="false" ht="15" hidden="false" customHeight="false" outlineLevel="0" collapsed="false">
      <c r="A12" s="0" t="s">
        <v>1305</v>
      </c>
      <c r="D12" s="0" t="s">
        <v>73</v>
      </c>
      <c r="H12" s="0" t="s">
        <v>73</v>
      </c>
      <c r="L12" s="0" t="s">
        <v>73</v>
      </c>
    </row>
    <row r="13" customFormat="false" ht="15" hidden="false" customHeight="false" outlineLevel="0" collapsed="false">
      <c r="A13" s="0" t="s">
        <v>1306</v>
      </c>
      <c r="D13" s="9" t="n">
        <v>-38395050</v>
      </c>
      <c r="H13" s="0" t="s">
        <v>73</v>
      </c>
      <c r="L13" s="9" t="n">
        <v>-38395050</v>
      </c>
    </row>
    <row r="15" customFormat="false" ht="15" hidden="false" customHeight="false" outlineLevel="0" collapsed="false">
      <c r="A15" s="0" t="s">
        <v>1307</v>
      </c>
      <c r="C15" s="3" t="n">
        <v>732694451</v>
      </c>
      <c r="D15" s="3"/>
      <c r="G15" s="3" t="n">
        <v>52353328</v>
      </c>
      <c r="H15" s="3"/>
      <c r="K15" s="3" t="n">
        <v>785047779</v>
      </c>
      <c r="L15" s="3"/>
    </row>
    <row r="17" customFormat="false" ht="15" hidden="false" customHeight="false" outlineLevel="0" collapsed="false">
      <c r="A17" s="8" t="s">
        <v>1308</v>
      </c>
      <c r="C17" s="13" t="n">
        <v>-24916057</v>
      </c>
      <c r="D17" s="13"/>
      <c r="G17" s="3" t="n">
        <v>2186601</v>
      </c>
      <c r="H17" s="3"/>
      <c r="K17" s="13" t="n">
        <v>-22729456</v>
      </c>
      <c r="L17" s="13"/>
    </row>
    <row r="19" customFormat="false" ht="15" hidden="false" customHeight="false" outlineLevel="0" collapsed="false">
      <c r="B19" s="7"/>
      <c r="C19" s="7"/>
      <c r="D19" s="7"/>
      <c r="E19" s="7"/>
      <c r="F19" s="7"/>
      <c r="G19" s="7"/>
      <c r="H19" s="7"/>
      <c r="I19" s="7"/>
      <c r="J19" s="7"/>
      <c r="K19" s="7"/>
      <c r="L19" s="7"/>
      <c r="M19" s="7"/>
    </row>
    <row r="20" customFormat="false" ht="15" hidden="false" customHeight="false" outlineLevel="0" collapsed="false">
      <c r="C20" s="1" t="s">
        <v>1309</v>
      </c>
      <c r="D20" s="1"/>
      <c r="E20" s="1"/>
      <c r="F20" s="1"/>
      <c r="G20" s="1"/>
      <c r="H20" s="1"/>
      <c r="I20" s="1"/>
      <c r="J20" s="1"/>
      <c r="K20" s="1"/>
      <c r="L20" s="1"/>
    </row>
    <row r="21" customFormat="false" ht="40" hidden="false" customHeight="true" outlineLevel="0" collapsed="false">
      <c r="A21" s="5" t="s">
        <v>715</v>
      </c>
      <c r="C21" s="4" t="s">
        <v>737</v>
      </c>
      <c r="D21" s="4"/>
      <c r="G21" s="4" t="s">
        <v>725</v>
      </c>
      <c r="H21" s="4"/>
      <c r="K21" s="1" t="s">
        <v>726</v>
      </c>
      <c r="L21" s="1"/>
    </row>
    <row r="22" customFormat="false" ht="15" hidden="false" customHeight="false" outlineLevel="0" collapsed="false">
      <c r="A22" s="0" t="s">
        <v>1310</v>
      </c>
      <c r="C22" s="3" t="n">
        <v>442128049</v>
      </c>
      <c r="D22" s="3"/>
      <c r="G22" s="3" t="n">
        <v>27632024</v>
      </c>
      <c r="H22" s="3"/>
      <c r="K22" s="3" t="n">
        <v>469760073</v>
      </c>
      <c r="L22" s="3"/>
    </row>
    <row r="23" customFormat="false" ht="15" hidden="false" customHeight="false" outlineLevel="0" collapsed="false">
      <c r="A23" s="0" t="s">
        <v>1304</v>
      </c>
      <c r="D23" s="9" t="n">
        <v>-12411934</v>
      </c>
      <c r="H23" s="9" t="n">
        <v>-3005163</v>
      </c>
      <c r="L23" s="9" t="n">
        <v>-15417097</v>
      </c>
    </row>
    <row r="24" customFormat="false" ht="15" hidden="false" customHeight="false" outlineLevel="0" collapsed="false">
      <c r="A24" s="0" t="s">
        <v>1311</v>
      </c>
      <c r="D24" s="6" t="n">
        <v>31964795</v>
      </c>
      <c r="H24" s="6" t="n">
        <v>1693480</v>
      </c>
      <c r="L24" s="6" t="n">
        <v>33658275</v>
      </c>
    </row>
    <row r="25" customFormat="false" ht="15" hidden="false" customHeight="false" outlineLevel="0" collapsed="false">
      <c r="A25" s="0" t="s">
        <v>730</v>
      </c>
      <c r="D25" s="6" t="n">
        <v>304625814</v>
      </c>
      <c r="H25" s="6" t="n">
        <v>12984260</v>
      </c>
      <c r="L25" s="6" t="n">
        <v>317610074</v>
      </c>
    </row>
    <row r="26" customFormat="false" ht="15" hidden="false" customHeight="false" outlineLevel="0" collapsed="false">
      <c r="A26" s="0" t="s">
        <v>731</v>
      </c>
      <c r="D26" s="9" t="n">
        <v>-138765449</v>
      </c>
      <c r="H26" s="9" t="n">
        <v>-6922</v>
      </c>
      <c r="L26" s="9" t="n">
        <v>-138772371</v>
      </c>
    </row>
    <row r="27" customFormat="false" ht="15" hidden="false" customHeight="false" outlineLevel="0" collapsed="false">
      <c r="A27" s="0" t="s">
        <v>1305</v>
      </c>
      <c r="D27" s="9" t="n">
        <v>-12305137</v>
      </c>
      <c r="H27" s="6" t="n">
        <v>5840149</v>
      </c>
      <c r="L27" s="9" t="n">
        <v>-6464988</v>
      </c>
    </row>
    <row r="28" customFormat="false" ht="15" hidden="false" customHeight="false" outlineLevel="0" collapsed="false">
      <c r="A28" s="0" t="s">
        <v>1306</v>
      </c>
      <c r="D28" s="0" t="s">
        <v>73</v>
      </c>
      <c r="H28" s="0" t="s">
        <v>73</v>
      </c>
      <c r="L28" s="0" t="s">
        <v>73</v>
      </c>
    </row>
    <row r="30" customFormat="false" ht="15" hidden="false" customHeight="false" outlineLevel="0" collapsed="false">
      <c r="A30" s="0" t="s">
        <v>1312</v>
      </c>
      <c r="C30" s="3" t="n">
        <v>615236138</v>
      </c>
      <c r="D30" s="3"/>
      <c r="G30" s="3" t="n">
        <v>45137828</v>
      </c>
      <c r="H30" s="3"/>
      <c r="K30" s="3" t="n">
        <v>660373966</v>
      </c>
      <c r="L30" s="3"/>
    </row>
    <row r="32" customFormat="false" ht="15" hidden="false" customHeight="false" outlineLevel="0" collapsed="false">
      <c r="A32" s="8" t="s">
        <v>1308</v>
      </c>
      <c r="C32" s="3" t="n">
        <v>15408002</v>
      </c>
      <c r="D32" s="3"/>
      <c r="G32" s="13" t="n">
        <v>-1311683</v>
      </c>
      <c r="H32" s="13"/>
      <c r="K32" s="3" t="n">
        <v>14096319</v>
      </c>
      <c r="L32" s="3"/>
    </row>
  </sheetData>
  <mergeCells count="28">
    <mergeCell ref="A2:F2"/>
    <mergeCell ref="C5:L5"/>
    <mergeCell ref="C6:D6"/>
    <mergeCell ref="G6:H6"/>
    <mergeCell ref="K6:L6"/>
    <mergeCell ref="C7:D7"/>
    <mergeCell ref="G7:H7"/>
    <mergeCell ref="K7:L7"/>
    <mergeCell ref="C15:D15"/>
    <mergeCell ref="G15:H15"/>
    <mergeCell ref="K15:L15"/>
    <mergeCell ref="C17:D17"/>
    <mergeCell ref="G17:H17"/>
    <mergeCell ref="K17:L17"/>
    <mergeCell ref="B19:M19"/>
    <mergeCell ref="C20:L20"/>
    <mergeCell ref="C21:D21"/>
    <mergeCell ref="G21:H21"/>
    <mergeCell ref="K21:L21"/>
    <mergeCell ref="C22:D22"/>
    <mergeCell ref="G22:H22"/>
    <mergeCell ref="K22:L22"/>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313</v>
      </c>
      <c r="B2" s="1"/>
      <c r="C2" s="1"/>
      <c r="D2" s="1"/>
      <c r="E2" s="1"/>
      <c r="F2" s="1"/>
    </row>
    <row r="5" customFormat="false" ht="40" hidden="false" customHeight="true" outlineLevel="0" collapsed="false">
      <c r="A5" s="5" t="s">
        <v>721</v>
      </c>
      <c r="C5" s="4" t="s">
        <v>1314</v>
      </c>
      <c r="D5" s="4"/>
    </row>
    <row r="6" customFormat="false" ht="15" hidden="false" customHeight="false" outlineLevel="0" collapsed="false">
      <c r="A6" s="0" t="s">
        <v>753</v>
      </c>
      <c r="C6" s="3" t="n">
        <v>213941125</v>
      </c>
      <c r="D6" s="3"/>
    </row>
    <row r="7" customFormat="false" ht="15" hidden="false" customHeight="false" outlineLevel="0" collapsed="false">
      <c r="A7" s="5" t="s">
        <v>745</v>
      </c>
      <c r="D7" s="6" t="n">
        <v>11851000</v>
      </c>
    </row>
    <row r="8" customFormat="false" ht="15" hidden="false" customHeight="false" outlineLevel="0" collapsed="false">
      <c r="A8" s="0" t="s">
        <v>746</v>
      </c>
      <c r="D8" s="6" t="n">
        <v>407500000</v>
      </c>
    </row>
    <row r="9" customFormat="false" ht="15" hidden="false" customHeight="false" outlineLevel="0" collapsed="false">
      <c r="A9" s="0" t="s">
        <v>747</v>
      </c>
      <c r="D9" s="9" t="n">
        <v>-394500000</v>
      </c>
    </row>
    <row r="10" customFormat="false" ht="15" hidden="false" customHeight="false" outlineLevel="0" collapsed="false">
      <c r="A10" s="0" t="s">
        <v>748</v>
      </c>
      <c r="D10" s="0" t="s">
        <v>73</v>
      </c>
    </row>
    <row r="12" customFormat="false" ht="40" hidden="false" customHeight="true" outlineLevel="0" collapsed="false">
      <c r="A12" s="8" t="s">
        <v>1315</v>
      </c>
      <c r="C12" s="3" t="n">
        <v>238792125</v>
      </c>
      <c r="D12" s="3"/>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316</v>
      </c>
      <c r="B2" s="1"/>
      <c r="C2" s="1"/>
      <c r="D2" s="1"/>
      <c r="E2" s="1"/>
      <c r="F2" s="1"/>
    </row>
    <row r="5" customFormat="false" ht="40" hidden="false" customHeight="true" outlineLevel="0" collapsed="false">
      <c r="A5" s="5" t="s">
        <v>721</v>
      </c>
      <c r="C5" s="4" t="s">
        <v>1317</v>
      </c>
      <c r="D5" s="4"/>
    </row>
    <row r="6" customFormat="false" ht="15" hidden="false" customHeight="false" outlineLevel="0" collapsed="false">
      <c r="A6" s="0" t="s">
        <v>1318</v>
      </c>
      <c r="C6" s="3" t="n">
        <v>168475380</v>
      </c>
      <c r="D6" s="3"/>
    </row>
    <row r="7" customFormat="false" ht="15" hidden="false" customHeight="false" outlineLevel="0" collapsed="false">
      <c r="A7" s="5" t="s">
        <v>1319</v>
      </c>
      <c r="D7" s="6" t="n">
        <v>35665745</v>
      </c>
    </row>
    <row r="8" customFormat="false" ht="15" hidden="false" customHeight="false" outlineLevel="0" collapsed="false">
      <c r="A8" s="0" t="s">
        <v>746</v>
      </c>
      <c r="D8" s="6" t="n">
        <v>177700000</v>
      </c>
    </row>
    <row r="9" customFormat="false" ht="15" hidden="false" customHeight="false" outlineLevel="0" collapsed="false">
      <c r="A9" s="0" t="s">
        <v>747</v>
      </c>
      <c r="D9" s="9" t="n">
        <v>-167900000</v>
      </c>
    </row>
    <row r="10" customFormat="false" ht="15" hidden="false" customHeight="false" outlineLevel="0" collapsed="false">
      <c r="A10" s="0" t="s">
        <v>748</v>
      </c>
      <c r="D10" s="0" t="s">
        <v>73</v>
      </c>
    </row>
    <row r="12" customFormat="false" ht="40" hidden="false" customHeight="true" outlineLevel="0" collapsed="false">
      <c r="A12" s="8" t="s">
        <v>1320</v>
      </c>
      <c r="C12" s="3" t="n">
        <v>213941125</v>
      </c>
      <c r="D12" s="3"/>
    </row>
    <row r="14" customFormat="false" ht="15" hidden="false" customHeight="false" outlineLevel="0" collapsed="false">
      <c r="A14" s="0" t="s">
        <v>750</v>
      </c>
      <c r="D14" s="6" t="n">
        <v>5200000</v>
      </c>
    </row>
    <row r="16" customFormat="false" ht="15" hidden="false" customHeight="false" outlineLevel="0" collapsed="false">
      <c r="A16" s="5" t="s">
        <v>1321</v>
      </c>
      <c r="C16" s="3" t="n">
        <v>219141125</v>
      </c>
      <c r="D16" s="3"/>
    </row>
  </sheetData>
  <mergeCells count="5">
    <mergeCell ref="A2:F2"/>
    <mergeCell ref="C5:D5"/>
    <mergeCell ref="C6:D6"/>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A5" s="5" t="s">
        <v>757</v>
      </c>
      <c r="C5" s="4" t="s">
        <v>1322</v>
      </c>
      <c r="D5" s="4"/>
      <c r="G5" s="4" t="s">
        <v>1323</v>
      </c>
      <c r="H5" s="4"/>
      <c r="K5" s="4" t="s">
        <v>1324</v>
      </c>
      <c r="L5" s="4"/>
      <c r="O5" s="4" t="s">
        <v>761</v>
      </c>
      <c r="P5" s="4"/>
      <c r="S5" s="4" t="s">
        <v>1325</v>
      </c>
      <c r="T5" s="4"/>
    </row>
    <row r="6" customFormat="false" ht="15" hidden="false" customHeight="false" outlineLevel="0" collapsed="false">
      <c r="A6" s="5" t="s">
        <v>764</v>
      </c>
    </row>
    <row r="7" customFormat="false" ht="15" hidden="false" customHeight="false" outlineLevel="0" collapsed="false">
      <c r="A7" s="0" t="s">
        <v>544</v>
      </c>
      <c r="C7" s="3" t="n">
        <v>8000100</v>
      </c>
      <c r="D7" s="3"/>
      <c r="G7" s="3" t="n">
        <v>5500000</v>
      </c>
      <c r="H7" s="3"/>
      <c r="K7" s="10" t="s">
        <v>127</v>
      </c>
      <c r="L7" s="10"/>
      <c r="O7" s="3" t="n">
        <v>785167</v>
      </c>
      <c r="P7" s="3"/>
      <c r="S7" s="3" t="n">
        <v>13500001</v>
      </c>
      <c r="T7" s="3"/>
    </row>
    <row r="8" customFormat="false" ht="15" hidden="false" customHeight="false" outlineLevel="0" collapsed="false">
      <c r="A8" s="5" t="s">
        <v>765</v>
      </c>
    </row>
    <row r="9" customFormat="false" ht="15" hidden="false" customHeight="false" outlineLevel="0" collapsed="false">
      <c r="A9" s="0" t="s">
        <v>530</v>
      </c>
      <c r="D9" s="6" t="n">
        <v>15433680</v>
      </c>
      <c r="H9" s="0" t="s">
        <v>73</v>
      </c>
      <c r="L9" s="0" t="s">
        <v>73</v>
      </c>
      <c r="P9" s="6" t="n">
        <v>1537489</v>
      </c>
      <c r="T9" s="6" t="n">
        <v>14932921</v>
      </c>
    </row>
    <row r="10" customFormat="false" ht="15" hidden="false" customHeight="false" outlineLevel="0" collapsed="false">
      <c r="A10" s="0" t="s">
        <v>766</v>
      </c>
      <c r="C10" s="3" t="n">
        <v>18631503</v>
      </c>
      <c r="D10" s="3"/>
      <c r="G10" s="3" t="n">
        <v>1305502</v>
      </c>
      <c r="H10" s="3"/>
      <c r="K10" s="3" t="n">
        <v>366901</v>
      </c>
      <c r="L10" s="3"/>
      <c r="O10" s="3" t="n">
        <v>759320</v>
      </c>
      <c r="P10" s="3"/>
      <c r="S10" s="3" t="n">
        <v>25740212</v>
      </c>
      <c r="T10" s="3"/>
    </row>
    <row r="12" customFormat="false" ht="15" hidden="false" customHeight="false" outlineLevel="0" collapsed="false">
      <c r="A12" s="5" t="s">
        <v>767</v>
      </c>
      <c r="C12" s="3" t="n">
        <v>42065283</v>
      </c>
      <c r="D12" s="3"/>
      <c r="G12" s="3" t="n">
        <v>6805502</v>
      </c>
      <c r="H12" s="3"/>
      <c r="K12" s="3" t="n">
        <v>366901</v>
      </c>
      <c r="L12" s="3"/>
      <c r="O12" s="3" t="n">
        <v>3081976</v>
      </c>
      <c r="P12" s="3"/>
      <c r="S12" s="3" t="n">
        <v>54173134</v>
      </c>
      <c r="T12" s="3"/>
    </row>
  </sheetData>
  <mergeCells count="21">
    <mergeCell ref="A2:F2"/>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1" t="s">
        <v>768</v>
      </c>
      <c r="B2" s="1"/>
      <c r="C2" s="1"/>
      <c r="D2" s="1"/>
      <c r="E2" s="1"/>
      <c r="F2" s="1"/>
    </row>
    <row r="5" customFormat="false" ht="15" hidden="false" customHeight="false" outlineLevel="0" collapsed="false">
      <c r="C5" s="1" t="s">
        <v>46</v>
      </c>
      <c r="D5" s="1"/>
      <c r="E5" s="1"/>
      <c r="F5" s="1"/>
      <c r="G5" s="1"/>
      <c r="H5" s="1"/>
      <c r="I5" s="1"/>
      <c r="J5" s="1"/>
      <c r="K5" s="1"/>
      <c r="L5" s="1"/>
    </row>
    <row r="6" customFormat="false" ht="15" hidden="false" customHeight="false" outlineLevel="0" collapsed="false">
      <c r="A6" s="5" t="s">
        <v>770</v>
      </c>
      <c r="C6" s="1" t="s">
        <v>49</v>
      </c>
      <c r="D6" s="1"/>
      <c r="G6" s="1" t="s">
        <v>50</v>
      </c>
      <c r="H6" s="1"/>
      <c r="K6" s="1" t="s">
        <v>51</v>
      </c>
      <c r="L6" s="1"/>
    </row>
    <row r="7" customFormat="false" ht="15" hidden="false" customHeight="false" outlineLevel="0" collapsed="false">
      <c r="A7" s="0" t="s">
        <v>1326</v>
      </c>
      <c r="C7" s="3" t="n">
        <v>10263474</v>
      </c>
      <c r="D7" s="3"/>
      <c r="G7" s="3" t="n">
        <v>16535491</v>
      </c>
      <c r="H7" s="3"/>
      <c r="K7" s="3" t="n">
        <v>35802029</v>
      </c>
      <c r="L7" s="3"/>
    </row>
    <row r="8" customFormat="false" ht="15" hidden="false" customHeight="false" outlineLevel="0" collapsed="false">
      <c r="A8" s="0" t="s">
        <v>772</v>
      </c>
      <c r="D8" s="6" t="n">
        <v>42196076</v>
      </c>
      <c r="H8" s="6" t="n">
        <v>29546772</v>
      </c>
      <c r="L8" s="0" t="s">
        <v>1327</v>
      </c>
    </row>
    <row r="9" customFormat="false" ht="15" hidden="false" customHeight="false" outlineLevel="0" collapsed="false">
      <c r="A9" s="0" t="s">
        <v>1328</v>
      </c>
      <c r="C9" s="2" t="n">
        <v>0.24</v>
      </c>
      <c r="D9" s="2"/>
      <c r="G9" s="2" t="n">
        <v>0.56</v>
      </c>
      <c r="H9" s="2"/>
      <c r="K9" s="2" t="n">
        <v>1.7</v>
      </c>
      <c r="L9" s="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329</v>
      </c>
      <c r="B2" s="1"/>
      <c r="C2" s="1"/>
      <c r="D2" s="1"/>
      <c r="E2" s="1"/>
      <c r="F2" s="1"/>
    </row>
    <row r="5" customFormat="false" ht="15" hidden="false" customHeight="false" outlineLevel="0" collapsed="false">
      <c r="C5" s="1" t="s">
        <v>49</v>
      </c>
      <c r="D5" s="1"/>
      <c r="G5" s="1" t="s">
        <v>50</v>
      </c>
      <c r="H5" s="1"/>
      <c r="K5" s="1" t="s">
        <v>51</v>
      </c>
      <c r="L5" s="1"/>
    </row>
    <row r="6" customFormat="false" ht="15" hidden="false" customHeight="false" outlineLevel="0" collapsed="false">
      <c r="A6" s="0" t="s">
        <v>1330</v>
      </c>
      <c r="C6" s="13" t="n">
        <v>-228824</v>
      </c>
      <c r="D6" s="13"/>
      <c r="G6" s="13" t="n">
        <v>-98294</v>
      </c>
      <c r="H6" s="13"/>
      <c r="K6" s="13" t="n">
        <v>-1536</v>
      </c>
      <c r="L6" s="13"/>
    </row>
    <row r="7" customFormat="false" ht="15" hidden="false" customHeight="false" outlineLevel="0" collapsed="false">
      <c r="A7" s="0" t="s">
        <v>1331</v>
      </c>
      <c r="C7" s="10" t="s">
        <v>127</v>
      </c>
      <c r="D7" s="10"/>
      <c r="G7" s="10" t="s">
        <v>127</v>
      </c>
      <c r="H7" s="10"/>
      <c r="K7" s="13" t="n">
        <v>-87991</v>
      </c>
      <c r="L7" s="13"/>
    </row>
    <row r="8" customFormat="false" ht="15" hidden="false" customHeight="false" outlineLevel="0" collapsed="false">
      <c r="A8" s="0" t="s">
        <v>1332</v>
      </c>
      <c r="C8" s="3" t="n">
        <v>228824</v>
      </c>
      <c r="D8" s="3"/>
      <c r="G8" s="3" t="n">
        <v>98294</v>
      </c>
      <c r="H8" s="3"/>
      <c r="K8" s="3" t="n">
        <v>89527</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C5" s="1" t="s">
        <v>46</v>
      </c>
      <c r="D5" s="1"/>
      <c r="E5" s="1"/>
      <c r="F5" s="1"/>
      <c r="G5" s="1"/>
      <c r="H5" s="1"/>
      <c r="I5" s="1"/>
      <c r="J5" s="1"/>
      <c r="K5" s="1"/>
      <c r="L5" s="1"/>
    </row>
    <row r="6" customFormat="false" ht="15" hidden="false" customHeight="false" outlineLevel="0" collapsed="false">
      <c r="C6" s="1" t="s">
        <v>49</v>
      </c>
      <c r="D6" s="1"/>
      <c r="G6" s="1" t="s">
        <v>50</v>
      </c>
      <c r="H6" s="1"/>
      <c r="K6" s="1" t="s">
        <v>51</v>
      </c>
      <c r="L6" s="1"/>
    </row>
    <row r="7" customFormat="false" ht="15" hidden="false" customHeight="false" outlineLevel="0" collapsed="false">
      <c r="A7" s="0" t="s">
        <v>95</v>
      </c>
      <c r="C7" s="3" t="n">
        <v>10263474</v>
      </c>
      <c r="D7" s="3"/>
      <c r="G7" s="3" t="n">
        <v>16535491</v>
      </c>
      <c r="H7" s="3"/>
      <c r="K7" s="3" t="n">
        <v>35802029</v>
      </c>
      <c r="L7" s="3"/>
    </row>
    <row r="8" customFormat="false" ht="15" hidden="false" customHeight="false" outlineLevel="0" collapsed="false">
      <c r="A8" s="0" t="s">
        <v>1333</v>
      </c>
      <c r="D8" s="9" t="n">
        <v>-16259622</v>
      </c>
      <c r="H8" s="6" t="n">
        <v>15417097</v>
      </c>
      <c r="L8" s="6" t="n">
        <v>39243879</v>
      </c>
    </row>
    <row r="9" customFormat="false" ht="15" hidden="false" customHeight="false" outlineLevel="0" collapsed="false">
      <c r="A9" s="0" t="s">
        <v>1334</v>
      </c>
      <c r="D9" s="6" t="n">
        <v>58641223</v>
      </c>
      <c r="H9" s="6" t="n">
        <v>122029</v>
      </c>
      <c r="L9" s="9" t="n">
        <v>-52326993</v>
      </c>
    </row>
    <row r="10" customFormat="false" ht="15" hidden="false" customHeight="false" outlineLevel="0" collapsed="false">
      <c r="A10" s="0" t="s">
        <v>1335</v>
      </c>
      <c r="D10" s="9" t="n">
        <v>-3178194</v>
      </c>
      <c r="H10" s="9" t="n">
        <v>-321805</v>
      </c>
      <c r="L10" s="6" t="n">
        <v>827527</v>
      </c>
    </row>
    <row r="11" customFormat="false" ht="15" hidden="false" customHeight="false" outlineLevel="0" collapsed="false">
      <c r="A11" s="0" t="s">
        <v>1336</v>
      </c>
      <c r="D11" s="6" t="n">
        <v>228824</v>
      </c>
      <c r="H11" s="0" t="s">
        <v>73</v>
      </c>
      <c r="L11" s="0" t="s">
        <v>73</v>
      </c>
    </row>
    <row r="13" customFormat="false" ht="15" hidden="false" customHeight="false" outlineLevel="0" collapsed="false">
      <c r="A13" s="0" t="s">
        <v>1337</v>
      </c>
      <c r="C13" s="3" t="n">
        <v>49695705</v>
      </c>
      <c r="D13" s="3"/>
      <c r="G13" s="3" t="n">
        <v>31752812</v>
      </c>
      <c r="H13" s="3"/>
      <c r="K13" s="3" t="n">
        <v>23546442</v>
      </c>
      <c r="L13" s="3"/>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6</v>
      </c>
      <c r="D3" s="1"/>
      <c r="E3" s="1"/>
      <c r="F3" s="1"/>
      <c r="G3" s="1"/>
      <c r="H3" s="1"/>
      <c r="I3" s="1"/>
      <c r="J3" s="1"/>
      <c r="K3" s="1"/>
      <c r="L3" s="1"/>
    </row>
    <row r="4" customFormat="false" ht="15" hidden="false" customHeight="false" outlineLevel="0" collapsed="false">
      <c r="C4" s="1" t="s">
        <v>49</v>
      </c>
      <c r="D4" s="1"/>
      <c r="G4" s="1" t="s">
        <v>50</v>
      </c>
      <c r="H4" s="1"/>
      <c r="K4" s="1" t="s">
        <v>51</v>
      </c>
      <c r="L4" s="1"/>
    </row>
    <row r="5" customFormat="false" ht="15" hidden="false" customHeight="false" outlineLevel="0" collapsed="false">
      <c r="A5" s="0" t="s">
        <v>1338</v>
      </c>
      <c r="C5" s="3" t="n">
        <v>17639482</v>
      </c>
      <c r="D5" s="3"/>
      <c r="G5" s="3" t="n">
        <v>11451782</v>
      </c>
      <c r="H5" s="3"/>
      <c r="K5" s="3" t="n">
        <v>7618230</v>
      </c>
      <c r="L5" s="3"/>
    </row>
    <row r="6" customFormat="false" ht="15" hidden="false" customHeight="false" outlineLevel="0" collapsed="false">
      <c r="A6" s="0" t="s">
        <v>1339</v>
      </c>
      <c r="D6" s="0" t="s">
        <v>73</v>
      </c>
      <c r="H6" s="0" t="s">
        <v>73</v>
      </c>
      <c r="L6" s="0" t="s">
        <v>73</v>
      </c>
    </row>
    <row r="8" customFormat="false" ht="15" hidden="false" customHeight="false" outlineLevel="0" collapsed="false">
      <c r="A8" s="5" t="s">
        <v>1340</v>
      </c>
      <c r="D8" s="6" t="n">
        <v>17639482</v>
      </c>
      <c r="H8" s="6" t="n">
        <v>11451782</v>
      </c>
      <c r="L8" s="6" t="n">
        <v>7618230</v>
      </c>
    </row>
    <row r="9" customFormat="false" ht="15" hidden="false" customHeight="false" outlineLevel="0" collapsed="false">
      <c r="A9" s="0" t="s">
        <v>1341</v>
      </c>
      <c r="D9" s="9" t="n">
        <v>-47030821</v>
      </c>
      <c r="H9" s="9" t="n">
        <v>-54591911</v>
      </c>
      <c r="L9" s="9" t="n">
        <v>-11250568</v>
      </c>
    </row>
    <row r="10" customFormat="false" ht="15" hidden="false" customHeight="false" outlineLevel="0" collapsed="false">
      <c r="A10" s="0" t="s">
        <v>1342</v>
      </c>
      <c r="D10" s="0" t="s">
        <v>73</v>
      </c>
      <c r="H10" s="9" t="n">
        <v>-8645354</v>
      </c>
      <c r="L10" s="9" t="n">
        <v>-39331872</v>
      </c>
    </row>
    <row r="11" customFormat="false" ht="15" hidden="false" customHeight="false" outlineLevel="0" collapsed="false">
      <c r="A11" s="0" t="s">
        <v>1343</v>
      </c>
      <c r="D11" s="9" t="n">
        <v>-12477778</v>
      </c>
      <c r="H11" s="9" t="n">
        <v>-9651137</v>
      </c>
      <c r="L11" s="9" t="n">
        <v>-5638469</v>
      </c>
    </row>
    <row r="12" customFormat="false" ht="15" hidden="false" customHeight="false" outlineLevel="0" collapsed="false">
      <c r="A12" s="0" t="s">
        <v>1344</v>
      </c>
      <c r="D12" s="9" t="n">
        <v>-36122397</v>
      </c>
      <c r="H12" s="6" t="n">
        <v>19300499</v>
      </c>
      <c r="L12" s="6" t="n">
        <v>22096807</v>
      </c>
    </row>
    <row r="14" customFormat="false" ht="15" hidden="false" customHeight="false" outlineLevel="0" collapsed="false">
      <c r="A14" s="5" t="s">
        <v>1345</v>
      </c>
      <c r="C14" s="13" t="n">
        <v>-77991514</v>
      </c>
      <c r="D14" s="13"/>
      <c r="G14" s="13" t="n">
        <v>-42136121</v>
      </c>
      <c r="H14" s="13"/>
      <c r="K14" s="13" t="n">
        <v>-26505872</v>
      </c>
      <c r="L14" s="13"/>
    </row>
  </sheetData>
  <mergeCells count="10">
    <mergeCell ref="C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0</v>
      </c>
      <c r="B2" s="1"/>
      <c r="C2" s="1"/>
      <c r="D2" s="1"/>
      <c r="E2" s="1"/>
      <c r="F2" s="1"/>
    </row>
    <row r="5" customFormat="false" ht="15" hidden="false" customHeight="false" outlineLevel="0" collapsed="false">
      <c r="C5" s="1" t="s">
        <v>121</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4" t="s">
        <v>122</v>
      </c>
      <c r="H6" s="4"/>
      <c r="K6" s="4" t="s">
        <v>123</v>
      </c>
      <c r="L6" s="4"/>
      <c r="O6" s="4" t="s">
        <v>124</v>
      </c>
      <c r="P6" s="4"/>
      <c r="S6" s="4" t="s">
        <v>125</v>
      </c>
      <c r="T6" s="4"/>
    </row>
    <row r="7" customFormat="false" ht="15" hidden="false" customHeight="false" outlineLevel="0" collapsed="false">
      <c r="A7" s="0" t="s">
        <v>126</v>
      </c>
      <c r="C7" s="2" t="n">
        <v>185.1</v>
      </c>
      <c r="D7" s="2"/>
      <c r="G7" s="10" t="s">
        <v>127</v>
      </c>
      <c r="H7" s="10"/>
      <c r="K7" s="10" t="s">
        <v>127</v>
      </c>
      <c r="L7" s="10"/>
      <c r="O7" s="2" t="n">
        <v>185.1</v>
      </c>
      <c r="P7" s="2"/>
      <c r="S7" s="10" t="s">
        <v>127</v>
      </c>
      <c r="T7" s="10"/>
    </row>
    <row r="8" customFormat="false" ht="15" hidden="false" customHeight="false" outlineLevel="0" collapsed="false">
      <c r="A8" s="0" t="s">
        <v>128</v>
      </c>
      <c r="D8" s="11" t="n">
        <v>150</v>
      </c>
      <c r="H8" s="0" t="s">
        <v>73</v>
      </c>
      <c r="L8" s="0" t="s">
        <v>73</v>
      </c>
      <c r="P8" s="0" t="s">
        <v>73</v>
      </c>
      <c r="T8" s="11" t="n">
        <v>150</v>
      </c>
    </row>
    <row r="10" customFormat="false" ht="15" hidden="false" customHeight="false" outlineLevel="0" collapsed="false">
      <c r="A10" s="0" t="s">
        <v>129</v>
      </c>
      <c r="D10" s="11" t="n">
        <v>335.1</v>
      </c>
      <c r="H10" s="0" t="s">
        <v>73</v>
      </c>
      <c r="L10" s="0" t="s">
        <v>73</v>
      </c>
      <c r="P10" s="11" t="n">
        <v>185.1</v>
      </c>
      <c r="T10" s="11" t="n">
        <v>150</v>
      </c>
    </row>
    <row r="11" customFormat="false" ht="15" hidden="false" customHeight="false" outlineLevel="0" collapsed="false">
      <c r="A11" s="0" t="s">
        <v>130</v>
      </c>
      <c r="D11" s="11" t="n">
        <v>26.9</v>
      </c>
      <c r="H11" s="11" t="n">
        <v>2</v>
      </c>
      <c r="L11" s="11" t="n">
        <v>24.4</v>
      </c>
      <c r="P11" s="0" t="s">
        <v>73</v>
      </c>
      <c r="T11" s="11" t="n">
        <v>0.5</v>
      </c>
    </row>
    <row r="13" customFormat="false" ht="15" hidden="false" customHeight="false" outlineLevel="0" collapsed="false">
      <c r="A13" s="5" t="s">
        <v>131</v>
      </c>
      <c r="C13" s="2" t="n">
        <v>362</v>
      </c>
      <c r="D13" s="2"/>
      <c r="G13" s="2" t="n">
        <v>2</v>
      </c>
      <c r="H13" s="2"/>
      <c r="K13" s="2" t="n">
        <v>24.4</v>
      </c>
      <c r="L13" s="2"/>
      <c r="O13" s="2" t="n">
        <v>185.1</v>
      </c>
      <c r="P13" s="2"/>
      <c r="S13" s="2" t="n">
        <v>150.5</v>
      </c>
      <c r="T13" s="2"/>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1" min="20" style="0" width="10.71"/>
  </cols>
  <sheetData>
    <row r="2" customFormat="false" ht="15" hidden="false" customHeight="false" outlineLevel="0" collapsed="false">
      <c r="A2" s="1" t="s">
        <v>1346</v>
      </c>
      <c r="B2" s="1"/>
      <c r="C2" s="1"/>
      <c r="D2" s="1"/>
      <c r="E2" s="1"/>
      <c r="F2" s="1"/>
    </row>
    <row r="5" customFormat="false" ht="40" hidden="false" customHeight="true" outlineLevel="0" collapsed="false">
      <c r="C5" s="4" t="s">
        <v>1347</v>
      </c>
      <c r="D5" s="4"/>
      <c r="G5" s="4" t="s">
        <v>1348</v>
      </c>
      <c r="H5" s="4"/>
      <c r="K5" s="4" t="s">
        <v>1349</v>
      </c>
      <c r="L5" s="4"/>
      <c r="O5" s="4" t="s">
        <v>1350</v>
      </c>
      <c r="P5" s="4"/>
      <c r="S5" s="4" t="s">
        <v>1351</v>
      </c>
      <c r="T5" s="4"/>
    </row>
    <row r="6" customFormat="false" ht="15" hidden="false" customHeight="false" outlineLevel="0" collapsed="false">
      <c r="A6" s="5" t="s">
        <v>775</v>
      </c>
    </row>
    <row r="7" customFormat="false" ht="15" hidden="false" customHeight="false" outlineLevel="0" collapsed="false">
      <c r="A7" s="0" t="s">
        <v>776</v>
      </c>
      <c r="C7" s="2" t="n">
        <v>10.69</v>
      </c>
      <c r="D7" s="2"/>
      <c r="G7" s="2" t="n">
        <v>11.85</v>
      </c>
      <c r="H7" s="2"/>
      <c r="K7" s="2" t="n">
        <v>10</v>
      </c>
      <c r="L7" s="2"/>
      <c r="O7" s="2" t="n">
        <v>12.83</v>
      </c>
      <c r="P7" s="2"/>
      <c r="S7" s="10" t="s">
        <v>127</v>
      </c>
      <c r="T7" s="10"/>
    </row>
    <row r="8" customFormat="false" ht="15" hidden="false" customHeight="false" outlineLevel="0" collapsed="false">
      <c r="A8" s="0" t="s">
        <v>1352</v>
      </c>
      <c r="D8" s="0" t="s">
        <v>73</v>
      </c>
      <c r="H8" s="0" t="s">
        <v>73</v>
      </c>
      <c r="L8" s="11" t="n">
        <v>1.99</v>
      </c>
      <c r="P8" s="0" t="s">
        <v>73</v>
      </c>
      <c r="T8" s="0" t="s">
        <v>73</v>
      </c>
    </row>
    <row r="10" customFormat="false" ht="15" hidden="false" customHeight="false" outlineLevel="0" collapsed="false">
      <c r="A10" s="0" t="s">
        <v>1353</v>
      </c>
      <c r="D10" s="11" t="n">
        <v>10.69</v>
      </c>
      <c r="H10" s="11" t="n">
        <v>11.85</v>
      </c>
      <c r="L10" s="11" t="n">
        <v>11.99</v>
      </c>
      <c r="P10" s="11" t="n">
        <v>12.83</v>
      </c>
      <c r="T10" s="0" t="s">
        <v>73</v>
      </c>
    </row>
    <row r="11" customFormat="false" ht="15" hidden="false" customHeight="false" outlineLevel="0" collapsed="false">
      <c r="A11" s="0" t="s">
        <v>65</v>
      </c>
      <c r="D11" s="11" t="n">
        <v>1.25</v>
      </c>
      <c r="H11" s="11" t="n">
        <v>1.09</v>
      </c>
      <c r="L11" s="11" t="n">
        <v>1.08</v>
      </c>
      <c r="P11" s="11" t="n">
        <v>0.88</v>
      </c>
      <c r="T11" s="11" t="n">
        <v>0.35</v>
      </c>
    </row>
    <row r="12" customFormat="false" ht="15" hidden="false" customHeight="false" outlineLevel="0" collapsed="false">
      <c r="A12" s="0" t="s">
        <v>1354</v>
      </c>
      <c r="D12" s="12" t="n">
        <v>-1.01</v>
      </c>
      <c r="H12" s="12" t="n">
        <v>-0.53</v>
      </c>
      <c r="L12" s="11" t="n">
        <v>0.62</v>
      </c>
      <c r="P12" s="12" t="n">
        <v>-2.81</v>
      </c>
      <c r="T12" s="12" t="n">
        <v>-1.15</v>
      </c>
    </row>
    <row r="14" customFormat="false" ht="15" hidden="false" customHeight="false" outlineLevel="0" collapsed="false">
      <c r="A14" s="0" t="s">
        <v>1355</v>
      </c>
      <c r="D14" s="11" t="n">
        <v>0.24</v>
      </c>
      <c r="H14" s="11" t="n">
        <v>0.56</v>
      </c>
      <c r="L14" s="11" t="n">
        <v>1.7</v>
      </c>
      <c r="P14" s="12" t="n">
        <v>-1.93</v>
      </c>
      <c r="T14" s="12" t="n">
        <v>-0.8</v>
      </c>
    </row>
    <row r="15" customFormat="false" ht="15" hidden="false" customHeight="false" outlineLevel="0" collapsed="false">
      <c r="A15" s="0" t="s">
        <v>1356</v>
      </c>
      <c r="D15" s="12" t="n">
        <v>-1.1</v>
      </c>
      <c r="H15" s="12" t="n">
        <v>-1.09</v>
      </c>
      <c r="L15" s="12" t="n">
        <v>-0.96</v>
      </c>
      <c r="P15" s="12" t="n">
        <v>-0.9</v>
      </c>
      <c r="T15" s="12" t="n">
        <v>-0.36</v>
      </c>
    </row>
    <row r="16" customFormat="false" ht="15" hidden="false" customHeight="false" outlineLevel="0" collapsed="false">
      <c r="A16" s="0" t="s">
        <v>1357</v>
      </c>
      <c r="D16" s="12" t="n">
        <v>-0.14</v>
      </c>
      <c r="H16" s="12" t="n">
        <v>-0.2</v>
      </c>
      <c r="L16" s="12" t="n">
        <v>-0.09</v>
      </c>
      <c r="P16" s="0" t="s">
        <v>73</v>
      </c>
      <c r="T16" s="12" t="n">
        <v>-1.01</v>
      </c>
    </row>
    <row r="17" customFormat="false" ht="15" hidden="false" customHeight="false" outlineLevel="0" collapsed="false">
      <c r="A17" s="0" t="s">
        <v>1358</v>
      </c>
      <c r="D17" s="0" t="s">
        <v>73</v>
      </c>
      <c r="H17" s="0" t="s">
        <v>73</v>
      </c>
      <c r="L17" s="0" t="s">
        <v>73</v>
      </c>
      <c r="P17" s="0" t="s">
        <v>73</v>
      </c>
      <c r="T17" s="11" t="n">
        <v>15</v>
      </c>
    </row>
    <row r="18" customFormat="false" ht="15" hidden="false" customHeight="false" outlineLevel="0" collapsed="false">
      <c r="A18" s="0" t="s">
        <v>1359</v>
      </c>
      <c r="D18" s="11" t="n">
        <v>0.44</v>
      </c>
      <c r="H18" s="12" t="n">
        <v>-0.43</v>
      </c>
      <c r="L18" s="12" t="n">
        <v>-0.79</v>
      </c>
      <c r="P18" s="0" t="s">
        <v>73</v>
      </c>
      <c r="T18" s="0" t="s">
        <v>73</v>
      </c>
    </row>
    <row r="20" customFormat="false" ht="15" hidden="false" customHeight="false" outlineLevel="0" collapsed="false">
      <c r="A20" s="0" t="s">
        <v>783</v>
      </c>
      <c r="C20" s="2" t="n">
        <v>10.13</v>
      </c>
      <c r="D20" s="2"/>
      <c r="G20" s="2" t="n">
        <v>10.69</v>
      </c>
      <c r="H20" s="2"/>
      <c r="K20" s="2" t="n">
        <v>11.85</v>
      </c>
      <c r="L20" s="2"/>
      <c r="O20" s="2" t="n">
        <v>10</v>
      </c>
      <c r="P20" s="2"/>
      <c r="S20" s="2" t="n">
        <v>12.83</v>
      </c>
      <c r="T20" s="2"/>
    </row>
    <row r="21" customFormat="false" ht="15" hidden="false" customHeight="false" outlineLevel="0" collapsed="false">
      <c r="A21" s="0" t="s">
        <v>784</v>
      </c>
      <c r="C21" s="2" t="n">
        <v>8.92</v>
      </c>
      <c r="D21" s="2"/>
      <c r="G21" s="2" t="n">
        <v>10.61</v>
      </c>
      <c r="H21" s="2"/>
      <c r="K21" s="2" t="n">
        <v>8.11</v>
      </c>
      <c r="L21" s="2"/>
      <c r="O21" s="2" t="n">
        <v>7.41</v>
      </c>
      <c r="P21" s="2"/>
      <c r="S21" s="2" t="n">
        <v>13.4</v>
      </c>
      <c r="T21" s="2"/>
    </row>
    <row r="22" customFormat="false" ht="15" hidden="false" customHeight="false" outlineLevel="0" collapsed="false">
      <c r="A22" s="5" t="s">
        <v>1360</v>
      </c>
      <c r="D22" s="0" t="s">
        <v>79</v>
      </c>
      <c r="E22" s="0" t="s">
        <v>80</v>
      </c>
      <c r="H22" s="0" t="s">
        <v>81</v>
      </c>
      <c r="L22" s="0" t="s">
        <v>829</v>
      </c>
      <c r="P22" s="0" t="s">
        <v>830</v>
      </c>
      <c r="Q22" s="0" t="s">
        <v>80</v>
      </c>
      <c r="T22" s="0" t="s">
        <v>82</v>
      </c>
      <c r="U22" s="0" t="s">
        <v>1361</v>
      </c>
    </row>
    <row r="23" customFormat="false" ht="15" hidden="false" customHeight="false" outlineLevel="0" collapsed="false">
      <c r="A23" s="0" t="s">
        <v>786</v>
      </c>
      <c r="D23" s="6" t="n">
        <v>45689781</v>
      </c>
      <c r="H23" s="6" t="n">
        <v>36158772</v>
      </c>
      <c r="L23" s="6" t="n">
        <v>25368772</v>
      </c>
      <c r="P23" s="6" t="n">
        <v>21068772</v>
      </c>
      <c r="T23" s="6" t="n">
        <v>21068772</v>
      </c>
    </row>
    <row r="24" customFormat="false" ht="15" hidden="false" customHeight="false" outlineLevel="0" collapsed="false">
      <c r="A24" s="5" t="s">
        <v>1362</v>
      </c>
    </row>
    <row r="25" customFormat="false" ht="15" hidden="false" customHeight="false" outlineLevel="0" collapsed="false">
      <c r="A25" s="0" t="s">
        <v>1363</v>
      </c>
      <c r="D25" s="0" t="s">
        <v>1364</v>
      </c>
      <c r="H25" s="0" t="s">
        <v>1365</v>
      </c>
      <c r="L25" s="0" t="s">
        <v>1366</v>
      </c>
      <c r="P25" s="0" t="s">
        <v>594</v>
      </c>
      <c r="T25" s="11" t="n">
        <v>3.76</v>
      </c>
      <c r="U25" s="0" t="s">
        <v>1367</v>
      </c>
    </row>
    <row r="26" customFormat="false" ht="15" hidden="false" customHeight="false" outlineLevel="0" collapsed="false">
      <c r="A26" s="0" t="s">
        <v>1368</v>
      </c>
      <c r="D26" s="0" t="s">
        <v>1369</v>
      </c>
      <c r="H26" s="0" t="s">
        <v>922</v>
      </c>
      <c r="L26" s="0" t="s">
        <v>1370</v>
      </c>
      <c r="P26" s="0" t="s">
        <v>1371</v>
      </c>
      <c r="T26" s="11" t="n">
        <v>1.5</v>
      </c>
      <c r="U26" s="0" t="s">
        <v>1367</v>
      </c>
    </row>
    <row r="27" customFormat="false" ht="15" hidden="false" customHeight="false" outlineLevel="0" collapsed="false">
      <c r="A27" s="0" t="s">
        <v>1372</v>
      </c>
      <c r="D27" s="0" t="s">
        <v>1373</v>
      </c>
      <c r="H27" s="0" t="s">
        <v>1374</v>
      </c>
      <c r="L27" s="0" t="s">
        <v>1375</v>
      </c>
      <c r="P27" s="0" t="s">
        <v>1376</v>
      </c>
      <c r="T27" s="11" t="n">
        <v>5.26</v>
      </c>
      <c r="U27" s="0" t="s">
        <v>1367</v>
      </c>
    </row>
    <row r="28" customFormat="false" ht="15" hidden="false" customHeight="false" outlineLevel="0" collapsed="false">
      <c r="A28" s="0" t="s">
        <v>797</v>
      </c>
      <c r="D28" s="0" t="s">
        <v>1377</v>
      </c>
      <c r="H28" s="0" t="s">
        <v>1378</v>
      </c>
      <c r="L28" s="0" t="s">
        <v>1379</v>
      </c>
      <c r="P28" s="0" t="s">
        <v>1380</v>
      </c>
      <c r="T28" s="11" t="n">
        <v>5.96</v>
      </c>
      <c r="U28" s="0" t="s">
        <v>1367</v>
      </c>
    </row>
    <row r="29" customFormat="false" ht="15" hidden="false" customHeight="false" outlineLevel="0" collapsed="false">
      <c r="A29" s="0" t="s">
        <v>800</v>
      </c>
      <c r="C29" s="3" t="n">
        <v>462657196</v>
      </c>
      <c r="D29" s="3"/>
      <c r="G29" s="3" t="n">
        <v>386575223</v>
      </c>
      <c r="H29" s="3"/>
      <c r="K29" s="3" t="n">
        <v>300580268</v>
      </c>
      <c r="L29" s="3"/>
      <c r="O29" s="3" t="n">
        <v>210728260</v>
      </c>
      <c r="P29" s="3"/>
      <c r="S29" s="3" t="n">
        <v>270393094</v>
      </c>
      <c r="T29" s="3"/>
    </row>
    <row r="30" customFormat="false" ht="15" hidden="false" customHeight="false" outlineLevel="0" collapsed="false">
      <c r="A30" s="0" t="s">
        <v>1381</v>
      </c>
      <c r="C30" s="3" t="n">
        <v>278294433</v>
      </c>
      <c r="D30" s="3"/>
      <c r="G30" s="3" t="n">
        <v>246216548</v>
      </c>
      <c r="H30" s="3"/>
      <c r="K30" s="3" t="n">
        <v>182490685</v>
      </c>
      <c r="L30" s="3"/>
      <c r="O30" s="3" t="n">
        <v>119472732</v>
      </c>
      <c r="P30" s="3"/>
      <c r="S30" s="3" t="n">
        <v>817610</v>
      </c>
      <c r="T30" s="3"/>
      <c r="U30" s="9" t="n">
        <v>-7</v>
      </c>
    </row>
    <row r="31" customFormat="false" ht="15" hidden="false" customHeight="false" outlineLevel="0" collapsed="false">
      <c r="A31" s="0" t="s">
        <v>1382</v>
      </c>
      <c r="C31" s="2" t="n">
        <v>6.6</v>
      </c>
      <c r="D31" s="2"/>
      <c r="G31" s="2" t="n">
        <v>8.33</v>
      </c>
      <c r="H31" s="2"/>
      <c r="K31" s="2" t="n">
        <v>8.65</v>
      </c>
      <c r="L31" s="2"/>
      <c r="O31" s="2" t="n">
        <v>5.67</v>
      </c>
      <c r="P31" s="2"/>
      <c r="S31" s="2" t="n">
        <v>0.04</v>
      </c>
      <c r="T31" s="2"/>
      <c r="U31" s="9" t="n">
        <v>-7</v>
      </c>
    </row>
    <row r="32" customFormat="false" ht="15" hidden="false" customHeight="false" outlineLevel="0" collapsed="false">
      <c r="A32" s="0" t="s">
        <v>803</v>
      </c>
      <c r="D32" s="0" t="s">
        <v>1383</v>
      </c>
      <c r="H32" s="0" t="s">
        <v>1384</v>
      </c>
      <c r="L32" s="0" t="s">
        <v>1385</v>
      </c>
      <c r="P32" s="0" t="s">
        <v>1386</v>
      </c>
      <c r="T32" s="0" t="s">
        <v>1387</v>
      </c>
    </row>
  </sheetData>
  <mergeCells count="36">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1:D21"/>
    <mergeCell ref="G21:H21"/>
    <mergeCell ref="K21:L21"/>
    <mergeCell ref="O21:P21"/>
    <mergeCell ref="S21:T21"/>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E5" s="1" t="s">
        <v>835</v>
      </c>
      <c r="F5" s="1"/>
      <c r="G5" s="1"/>
      <c r="H5" s="1"/>
      <c r="I5" s="1"/>
      <c r="J5" s="1"/>
      <c r="M5" s="1" t="s">
        <v>1388</v>
      </c>
      <c r="N5" s="1"/>
      <c r="O5" s="1"/>
      <c r="P5" s="1"/>
      <c r="Q5" s="1"/>
      <c r="R5" s="1"/>
    </row>
    <row r="6" customFormat="false" ht="40" hidden="false" customHeight="true" outlineLevel="0" collapsed="false">
      <c r="A6" s="5" t="s">
        <v>107</v>
      </c>
      <c r="C6" s="5" t="s">
        <v>108</v>
      </c>
      <c r="E6" s="4" t="s">
        <v>1389</v>
      </c>
      <c r="F6" s="4"/>
      <c r="I6" s="1" t="s">
        <v>110</v>
      </c>
      <c r="J6" s="1"/>
      <c r="M6" s="4" t="s">
        <v>1389</v>
      </c>
      <c r="N6" s="4"/>
      <c r="Q6" s="1" t="s">
        <v>110</v>
      </c>
      <c r="R6" s="1"/>
    </row>
    <row r="7" customFormat="false" ht="15" hidden="false" customHeight="false" outlineLevel="0" collapsed="false">
      <c r="A7" s="5" t="s">
        <v>838</v>
      </c>
      <c r="F7" s="7"/>
      <c r="G7" s="7"/>
      <c r="H7" s="7"/>
      <c r="I7" s="7"/>
      <c r="J7" s="7"/>
      <c r="N7" s="7"/>
      <c r="O7" s="7"/>
      <c r="P7" s="7"/>
      <c r="Q7" s="7"/>
      <c r="R7" s="7"/>
    </row>
    <row r="8" customFormat="false" ht="15" hidden="false" customHeight="false" outlineLevel="0" collapsed="false">
      <c r="A8" s="0" t="s">
        <v>111</v>
      </c>
      <c r="C8" s="0" t="s">
        <v>112</v>
      </c>
      <c r="F8" s="0" t="s">
        <v>113</v>
      </c>
      <c r="I8" s="3" t="n">
        <v>500000</v>
      </c>
      <c r="J8" s="3"/>
      <c r="N8" s="0" t="s">
        <v>113</v>
      </c>
      <c r="Q8" s="3" t="n">
        <v>500000</v>
      </c>
      <c r="R8" s="3"/>
    </row>
    <row r="9" customFormat="false" ht="15" hidden="false" customHeight="false" outlineLevel="0" collapsed="false">
      <c r="A9" s="0" t="s">
        <v>114</v>
      </c>
      <c r="C9" s="0" t="s">
        <v>115</v>
      </c>
      <c r="F9" s="0" t="s">
        <v>839</v>
      </c>
      <c r="J9" s="6" t="n">
        <v>44500000</v>
      </c>
      <c r="N9" s="0" t="s">
        <v>73</v>
      </c>
      <c r="R9" s="0" t="s">
        <v>73</v>
      </c>
    </row>
    <row r="10" customFormat="false" ht="15" hidden="false" customHeight="false" outlineLevel="0" collapsed="false">
      <c r="A10" s="0" t="s">
        <v>116</v>
      </c>
      <c r="C10" s="0" t="s">
        <v>840</v>
      </c>
      <c r="F10" s="0" t="s">
        <v>841</v>
      </c>
      <c r="J10" s="6" t="n">
        <v>105000000</v>
      </c>
      <c r="N10" s="0" t="s">
        <v>73</v>
      </c>
      <c r="R10" s="0" t="s">
        <v>73</v>
      </c>
    </row>
    <row r="12" customFormat="false" ht="15" hidden="false" customHeight="false" outlineLevel="0" collapsed="false">
      <c r="F12" s="0" t="s">
        <v>119</v>
      </c>
      <c r="J12" s="6" t="n">
        <v>150000000</v>
      </c>
      <c r="N12" s="0" t="s">
        <v>113</v>
      </c>
      <c r="R12" s="6" t="n">
        <v>500000</v>
      </c>
    </row>
    <row r="13" customFormat="false" ht="15" hidden="false" customHeight="false" outlineLevel="0" collapsed="false">
      <c r="A13" s="5" t="s">
        <v>842</v>
      </c>
      <c r="F13" s="0" t="s">
        <v>73</v>
      </c>
      <c r="J13" s="0" t="s">
        <v>73</v>
      </c>
      <c r="N13" s="0" t="s">
        <v>843</v>
      </c>
      <c r="R13" s="6" t="n">
        <v>14000000</v>
      </c>
    </row>
    <row r="15" customFormat="false" ht="15" hidden="false" customHeight="false" outlineLevel="0" collapsed="false">
      <c r="A15" s="5" t="s">
        <v>844</v>
      </c>
      <c r="F15" s="0" t="s">
        <v>119</v>
      </c>
      <c r="I15" s="3" t="n">
        <v>150000000</v>
      </c>
      <c r="J15" s="3"/>
      <c r="N15" s="0" t="s">
        <v>845</v>
      </c>
      <c r="Q15" s="3" t="n">
        <v>14500000</v>
      </c>
      <c r="R15" s="3"/>
    </row>
    <row r="17" customFormat="false" ht="15" hidden="false" customHeight="false" outlineLevel="0" collapsed="false">
      <c r="A17" s="0" t="s">
        <v>846</v>
      </c>
      <c r="I17" s="3" t="n">
        <v>150000000</v>
      </c>
      <c r="J17" s="3"/>
      <c r="Q17" s="3" t="n">
        <v>33500000</v>
      </c>
      <c r="R17" s="3"/>
    </row>
    <row r="18" customFormat="false" ht="15" hidden="false" customHeight="false" outlineLevel="0" collapsed="false">
      <c r="A18" s="10" t="s">
        <v>847</v>
      </c>
      <c r="B18" s="10"/>
      <c r="C18" s="10"/>
      <c r="I18" s="10" t="s">
        <v>127</v>
      </c>
      <c r="J18" s="10"/>
      <c r="Q18" s="3" t="n">
        <v>19000000</v>
      </c>
      <c r="R18" s="3"/>
    </row>
  </sheetData>
  <mergeCells count="18">
    <mergeCell ref="A2:F2"/>
    <mergeCell ref="E5:J5"/>
    <mergeCell ref="M5:R5"/>
    <mergeCell ref="E6:F6"/>
    <mergeCell ref="I6:J6"/>
    <mergeCell ref="M6:N6"/>
    <mergeCell ref="Q6:R6"/>
    <mergeCell ref="F7:J7"/>
    <mergeCell ref="N7:R7"/>
    <mergeCell ref="I8:J8"/>
    <mergeCell ref="Q8:R8"/>
    <mergeCell ref="I15:J15"/>
    <mergeCell ref="Q15:R15"/>
    <mergeCell ref="I17:J17"/>
    <mergeCell ref="Q17:R17"/>
    <mergeCell ref="A18:C18"/>
    <mergeCell ref="I18:J18"/>
    <mergeCell ref="Q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132</v>
      </c>
      <c r="B2" s="1"/>
      <c r="C2" s="1"/>
      <c r="D2" s="1"/>
      <c r="E2" s="1"/>
      <c r="F2" s="1"/>
    </row>
    <row r="5" customFormat="false" ht="40" hidden="false" customHeight="true" outlineLevel="0" collapsed="false">
      <c r="A5" s="5" t="s">
        <v>133</v>
      </c>
      <c r="C5" s="4" t="s">
        <v>134</v>
      </c>
      <c r="D5" s="4"/>
    </row>
    <row r="6" customFormat="false" ht="15" hidden="false" customHeight="false" outlineLevel="0" collapsed="false">
      <c r="A6" s="0" t="s">
        <v>135</v>
      </c>
      <c r="D6" s="6" t="n">
        <v>2700000</v>
      </c>
    </row>
    <row r="7" customFormat="false" ht="15" hidden="false" customHeight="false" outlineLevel="0" collapsed="false">
      <c r="A7" s="0" t="s">
        <v>136</v>
      </c>
      <c r="D7" s="6" t="n">
        <v>1800000</v>
      </c>
    </row>
    <row r="8" customFormat="false" ht="15" hidden="false" customHeight="false" outlineLevel="0" collapsed="false">
      <c r="A8" s="0" t="s">
        <v>137</v>
      </c>
      <c r="D8" s="6" t="n">
        <v>1800000</v>
      </c>
    </row>
    <row r="9" customFormat="false" ht="15" hidden="false" customHeight="false" outlineLevel="0" collapsed="false">
      <c r="A9" s="0" t="s">
        <v>138</v>
      </c>
      <c r="D9" s="6" t="n">
        <v>450000</v>
      </c>
    </row>
    <row r="10" customFormat="false" ht="15" hidden="false" customHeight="false" outlineLevel="0" collapsed="false">
      <c r="A10" s="0" t="s">
        <v>139</v>
      </c>
      <c r="D10" s="6" t="n">
        <v>450000</v>
      </c>
    </row>
    <row r="11" customFormat="false" ht="15" hidden="false" customHeight="false" outlineLevel="0" collapsed="false">
      <c r="A11" s="0" t="s">
        <v>140</v>
      </c>
      <c r="D11" s="6" t="n">
        <v>450000</v>
      </c>
    </row>
    <row r="12" customFormat="false" ht="15" hidden="false" customHeight="false" outlineLevel="0" collapsed="false">
      <c r="A12" s="0" t="s">
        <v>141</v>
      </c>
      <c r="D12" s="6" t="n">
        <v>450000</v>
      </c>
    </row>
    <row r="13" customFormat="false" ht="15" hidden="false" customHeight="false" outlineLevel="0" collapsed="false">
      <c r="A13" s="0" t="s">
        <v>142</v>
      </c>
      <c r="D13" s="6" t="n">
        <v>180000</v>
      </c>
    </row>
    <row r="14" customFormat="false" ht="15" hidden="false" customHeight="false" outlineLevel="0" collapsed="false">
      <c r="A14" s="0" t="s">
        <v>143</v>
      </c>
      <c r="D14" s="6" t="n">
        <v>180000</v>
      </c>
    </row>
    <row r="15" customFormat="false" ht="15" hidden="false" customHeight="false" outlineLevel="0" collapsed="false">
      <c r="A15" s="0" t="s">
        <v>144</v>
      </c>
      <c r="D15" s="6" t="n">
        <v>180000</v>
      </c>
    </row>
    <row r="16" customFormat="false" ht="15" hidden="false" customHeight="false" outlineLevel="0" collapsed="false">
      <c r="A16" s="0" t="s">
        <v>145</v>
      </c>
      <c r="D16" s="6" t="n">
        <v>180000</v>
      </c>
    </row>
    <row r="17" customFormat="false" ht="15" hidden="false" customHeight="false" outlineLevel="0" collapsed="false">
      <c r="A17" s="0" t="s">
        <v>146</v>
      </c>
      <c r="D17" s="6" t="n">
        <v>180000</v>
      </c>
    </row>
    <row r="19" customFormat="false" ht="15" hidden="false" customHeight="false" outlineLevel="0" collapsed="false">
      <c r="A19" s="0" t="s">
        <v>2</v>
      </c>
      <c r="D19" s="6" t="n">
        <v>9000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6:59:32Z</dcterms:created>
  <dc:creator/>
  <dc:description/>
  <dc:language>en-US</dc:language>
  <cp:lastModifiedBy/>
  <dcterms:modified xsi:type="dcterms:W3CDTF">2019-12-06T16: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