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ization" sheetId="1" state="visible" r:id="rId2"/>
    <sheet name="senior securities" sheetId="2" state="visible" r:id="rId3"/>
    <sheet name="example" sheetId="3" state="visible" r:id="rId4"/>
    <sheet name="if we incur additional deb" sheetId="4" state="visible" r:id="rId5"/>
    <sheet name="selected financial data" sheetId="5" state="visible" r:id="rId6"/>
    <sheet name="selected quarterly data un" sheetId="6" state="visible" r:id="rId7"/>
    <sheet name="selected quarterly data un-1" sheetId="7" state="visible" r:id="rId8"/>
    <sheet name="liquidity and capital reso" sheetId="8" state="visible" r:id="rId9"/>
    <sheet name="contractual obligations" sheetId="9" state="visible" r:id="rId10"/>
    <sheet name="quantitative and qualitati" sheetId="10" state="visible" r:id="rId11"/>
    <sheet name="senior securities-1" sheetId="11" state="visible" r:id="rId12"/>
    <sheet name="price range of common stock" sheetId="12" state="visible" r:id="rId13"/>
    <sheet name="impact on existing stockho" sheetId="13" state="visible" r:id="rId14"/>
    <sheet name="impact on existing stockho-1" sheetId="14" state="visible" r:id="rId15"/>
    <sheet name="impact on existing stockho-2" sheetId="15" state="visible" r:id="rId16"/>
    <sheet name="impact on new investors" sheetId="16" state="visible" r:id="rId17"/>
    <sheet name="portfolio companies" sheetId="17" state="visible" r:id="rId18"/>
    <sheet name="portfolio companies-1" sheetId="18" state="visible" r:id="rId19"/>
    <sheet name="portfolio companies-2" sheetId="19" state="visible" r:id="rId20"/>
    <sheet name="portfolio companies-3" sheetId="20" state="visible" r:id="rId21"/>
    <sheet name="portfolio companies-4" sheetId="21" state="visible" r:id="rId22"/>
    <sheet name="portfolio companies-5" sheetId="22" state="visible" r:id="rId23"/>
    <sheet name="management" sheetId="23" state="visible" r:id="rId24"/>
    <sheet name="compensation of directors" sheetId="24" state="visible" r:id="rId25"/>
    <sheet name="control persons and princi" sheetId="25" state="visible" r:id="rId26"/>
    <sheet name="dollar range of securities" sheetId="26" state="visible" r:id="rId27"/>
    <sheet name="assumptions" sheetId="27" state="visible" r:id="rId28"/>
    <sheet name="assumptions-1" sheetId="28" state="visible" r:id="rId29"/>
    <sheet name="description of our capital" sheetId="29" state="visible" r:id="rId30"/>
    <sheet name="index to consolidated fina" sheetId="30" state="visible" r:id="rId31"/>
    <sheet name="annual financial statments" sheetId="31" state="visible" r:id="rId32"/>
    <sheet name="assets and liabilities" sheetId="32" state="visible" r:id="rId33"/>
    <sheet name="operations" sheetId="33" state="visible" r:id="rId34"/>
    <sheet name="changes in net assets" sheetId="34" state="visible" r:id="rId35"/>
    <sheet name="cash flows" sheetId="35" state="visible" r:id="rId36"/>
    <sheet name="december 31 2018" sheetId="36" state="visible" r:id="rId37"/>
    <sheet name="december 31 2018-1" sheetId="37" state="visible" r:id="rId38"/>
    <sheet name="december 31 2018-2" sheetId="38" state="visible" r:id="rId39"/>
    <sheet name="september 30 2018" sheetId="39" state="visible" r:id="rId40"/>
    <sheet name="september 30 2018-1" sheetId="40" state="visible" r:id="rId41"/>
    <sheet name="september 30 2018-2" sheetId="41" state="visible" r:id="rId42"/>
    <sheet name="4 investments" sheetId="42" state="visible" r:id="rId43"/>
    <sheet name="december 31 2018-3" sheetId="43" state="visible" r:id="rId44"/>
    <sheet name="december 31 2018-4" sheetId="44" state="visible" r:id="rId45"/>
    <sheet name="december 31 2018-5" sheetId="45" state="visible" r:id="rId46"/>
    <sheet name="december 31 2018-6" sheetId="46" state="visible" r:id="rId47"/>
    <sheet name="december 31 2018-7" sheetId="47" state="visible" r:id="rId48"/>
    <sheet name="december 31 2018-8" sheetId="48" state="visible" r:id="rId49"/>
    <sheet name="december 31 2018-9" sheetId="49" state="visible" r:id="rId50"/>
    <sheet name="december 31 2018-10" sheetId="50" state="visible" r:id="rId51"/>
    <sheet name="december 31 2018-11" sheetId="51" state="visible" r:id="rId52"/>
    <sheet name="6 transactions with affili" sheetId="52" state="visible" r:id="rId53"/>
    <sheet name="7 change in net assets fro" sheetId="53" state="visible" r:id="rId54"/>
    <sheet name="9 financial highlights" sheetId="54" state="visible" r:id="rId55"/>
    <sheet name="december 31 2018-12" sheetId="55" state="visible" r:id="rId56"/>
    <sheet name="12 unconsolidated signific" sheetId="56" state="visible" r:id="rId57"/>
    <sheet name="assets and liabilities-1" sheetId="57" state="visible" r:id="rId58"/>
    <sheet name="operations-1" sheetId="58" state="visible" r:id="rId59"/>
    <sheet name="changes in net assets-1" sheetId="59" state="visible" r:id="rId60"/>
    <sheet name="cash flows-1" sheetId="60" state="visible" r:id="rId61"/>
    <sheet name="september 30 2018-3" sheetId="61" state="visible" r:id="rId62"/>
    <sheet name="september 30 2018-4" sheetId="62" state="visible" r:id="rId63"/>
    <sheet name="september 30 2018-5" sheetId="63" state="visible" r:id="rId64"/>
    <sheet name="september 30 2017" sheetId="64" state="visible" r:id="rId65"/>
    <sheet name="september 30 2017-1" sheetId="65" state="visible" r:id="rId66"/>
    <sheet name="september 30 2017-2" sheetId="66" state="visible" r:id="rId67"/>
    <sheet name="september 30 2018-6" sheetId="67" state="visible" r:id="rId68"/>
    <sheet name="september 30 2018-7" sheetId="68" state="visible" r:id="rId69"/>
    <sheet name="september 30 2018-8" sheetId="69" state="visible" r:id="rId70"/>
    <sheet name="september 30 2018-9" sheetId="70" state="visible" r:id="rId71"/>
    <sheet name="september 30 2018-10" sheetId="71" state="visible" r:id="rId72"/>
    <sheet name="september 30 2018-11" sheetId="72" state="visible" r:id="rId73"/>
    <sheet name="september 30 2018-12" sheetId="73" state="visible" r:id="rId74"/>
    <sheet name="september 30 2018-13" sheetId="74" state="visible" r:id="rId75"/>
    <sheet name="september 30 2018-14" sheetId="75" state="visible" r:id="rId76"/>
    <sheet name="september 30 2018-15" sheetId="76" state="visible" r:id="rId77"/>
    <sheet name="september 30 2018-16" sheetId="77" state="visible" r:id="rId78"/>
    <sheet name="6 transactions with affili-1" sheetId="78" state="visible" r:id="rId79"/>
    <sheet name="7 change in net assets fro-1" sheetId="79" state="visible" r:id="rId80"/>
    <sheet name="8 taxes and distributions" sheetId="80" state="visible" r:id="rId81"/>
    <sheet name="8 taxes and distributions-1" sheetId="81" state="visible" r:id="rId82"/>
    <sheet name="september 30 2018-17" sheetId="82" state="visible" r:id="rId83"/>
    <sheet name="september 30 2018-18" sheetId="83" state="visible" r:id="rId84"/>
    <sheet name="10 financial highlights" sheetId="84" state="visible" r:id="rId85"/>
    <sheet name="september 30 2018-19" sheetId="85" state="visible" r:id="rId86"/>
    <sheet name="13 unconsolidated signific" sheetId="86" state="visible" r:id="rId87"/>
    <sheet name="13 unconsolidated signific-1" sheetId="87" state="visible" r:id="rId88"/>
    <sheet name="superior digital displays" sheetId="88" state="visible" r:id="rId89"/>
    <sheet name="consolidated balance sheet" sheetId="89" state="visible" r:id="rId90"/>
    <sheet name="consolidated statement of" sheetId="90" state="visible" r:id="rId91"/>
    <sheet name="consolidated statement of -1" sheetId="91" state="visible" r:id="rId92"/>
    <sheet name="consolidated statement of -2" sheetId="92" state="visible" r:id="rId93"/>
    <sheet name="interest  imputation of in" sheetId="93" state="visible" r:id="rId94"/>
    <sheet name="interest  imputation of in-1" sheetId="94" state="visible" r:id="rId95"/>
    <sheet name="n ote c  s igns and e quip" sheetId="95" state="visible" r:id="rId96"/>
    <sheet name="n ote c  s igns and e quip-1" sheetId="96" state="visible" r:id="rId97"/>
    <sheet name="n ote f  i nterest e xpense" sheetId="97" state="visible" r:id="rId98"/>
    <sheet name="n ote i  i ncome t axes" sheetId="98" state="visible" r:id="rId99"/>
    <sheet name="n ote i  i ncome t axes-1" sheetId="99" state="visible" r:id="rId10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7" uniqueCount="1606">
  <si>
    <t xml:space="preserve">CAPITALIZATION</t>
  </si>
  <si>
    <t xml:space="preserve">As of June 30, 2019
(unaudited)</t>
  </si>
  <si>
    <t xml:space="preserve">Actual</t>
  </si>
  <si>
    <t xml:space="preserve">As adjusted for
the offering</t>
  </si>
  <si>
    <t xml:space="preserve">Cash and cash equivalents (cost$21,754,580 and
$        , respectively)</t>
  </si>
  <si>
    <t xml:space="preserve">Total assets</t>
  </si>
  <si>
    <t xml:space="preserve">Borrowings under the BNP Credit Facility payable (cost$178,000,000)</t>
  </si>
  <si>
    <t xml:space="preserve">Borrowings under the SunTrust Credit Facility payable (cost$382,636,000)</t>
  </si>
  <si>
    <t xml:space="preserve">SBA debentures payable (par$150,000,000)</t>
  </si>
  <si>
    <t xml:space="preserve">Notes (par$         )</t>
  </si>
  <si>
    <t xml:space="preserve"></t>
  </si>
  <si>
    <t xml:space="preserve">Net Asset Value</t>
  </si>
  <si>
    <t xml:space="preserve">Common stock, par value $0.001 per share; 100,000,000 shares authorized, 67,045,105 shares issued
and outstanding</t>
  </si>
  <si>
    <t xml:space="preserve">Paid-in capital in excess of par value</t>
  </si>
  <si>
    <t xml:space="preserve">Accumulated distributable net loss</t>
  </si>
  <si>
    <t xml:space="preserve">Total net assets</t>
  </si>
  <si>
    <t xml:space="preserve">Total capitalization</t>
  </si>
  <si>
    <t xml:space="preserve">SENIOR SECURITIES</t>
  </si>
  <si>
    <t xml:space="preserve">Class and Year</t>
  </si>
  <si>
    <t xml:space="preserve">Total Amount
Outstanding(1)</t>
  </si>
  <si>
    <t xml:space="preserve">Asset
Coverage
per Unit(2),(3)</t>
  </si>
  <si>
    <t xml:space="preserve">Average
Market Value
Per Unit(4)</t>
  </si>
  <si>
    <t xml:space="preserve">Credit Facilities, 2019 Notes and 2025 Notes</t>
  </si>
  <si>
    <t xml:space="preserve">Fiscal 2019 (as of June 30, 2019, unaudited)</t>
  </si>
  <si>
    <t xml:space="preserve">N/A</t>
  </si>
  <si>
    <t xml:space="preserve">Fiscal 2018</t>
  </si>
  <si>
    <t xml:space="preserve">Fiscal 2017</t>
  </si>
  <si>
    <t xml:space="preserve">Fiscal 2016</t>
  </si>
  <si>
    <t xml:space="preserve">Fiscal 2015</t>
  </si>
  <si>
    <t xml:space="preserve">Fiscal 2014</t>
  </si>
  <si>
    <t xml:space="preserve">Fiscal 2013</t>
  </si>
  <si>
    <t xml:space="preserve">Fiscal 2012</t>
  </si>
  <si>
    <t xml:space="preserve">Fiscal 2011</t>
  </si>
  <si>
    <t xml:space="preserve">Fiscal 2010(5)</t>
  </si>
  <si>
    <t xml:space="preserve">Fiscal 2009</t>
  </si>
  <si>
    <t xml:space="preserve">Example</t>
  </si>
  <si>
    <t xml:space="preserve">You would pay the following expenses on a $1,000 common
stock
investment</t>
  </si>
  <si>
    <t xml:space="preserve">1 Year</t>
  </si>
  <si>
    <t xml:space="preserve">3 Years</t>
  </si>
  <si>
    <t xml:space="preserve">5 Years</t>
  </si>
  <si>
    <t xml:space="preserve">10 Years</t>
  </si>
  <si>
    <t xml:space="preserve">Assuming a 5% annual return (assumes no return from net realized capital gains or net unrealized
capital appreciation)</t>
  </si>
  <si>
    <t xml:space="preserve">Assuming a 5% annual return (assumes return from only realized capital gains and thus subject to the
capital gains incentive fee)</t>
  </si>
  <si>
    <t xml:space="preserve">If we incur additional debt, it could increase the risk of investing in our shares.</t>
  </si>
  <si>
    <t xml:space="preserve">Assumed return on portfolio (net of expenses)
(1)</t>
  </si>
  <si>
    <t xml:space="preserve">(10.0</t>
  </si>
  <si>
    <t xml:space="preserve">)%</t>
  </si>
  <si>
    <t xml:space="preserve">(5.0</t>
  </si>
  <si>
    <t xml:space="preserve">%</t>
  </si>
  <si>
    <t xml:space="preserve">5.0%</t>
  </si>
  <si>
    <t xml:space="preserve">10.0%</t>
  </si>
  <si>
    <t xml:space="preserve">Corresponding return to common stockholders
(2)</t>
  </si>
  <si>
    <t xml:space="preserve">(23.7</t>
  </si>
  <si>
    <t xml:space="preserve">(13.7</t>
  </si>
  <si>
    <t xml:space="preserve">(3.8</t>
  </si>
  <si>
    <t xml:space="preserve">6.1%</t>
  </si>
  <si>
    <t xml:space="preserve">16.0%</t>
  </si>
  <si>
    <t xml:space="preserve">SELECTED FINANCIAL DATA</t>
  </si>
  <si>
    <t xml:space="preserve">For the three months
ended December 31,</t>
  </si>
  <si>
    <t xml:space="preserve">For the years ended September 30,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(unaudited)</t>
  </si>
  <si>
    <t xml:space="preserve">(Dollar amounts in thousands, except per share data)</t>
  </si>
  <si>
    <t xml:space="preserve">Consolidated Statement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and unrealized (loss) gain</t>
  </si>
  <si>
    <t xml:space="preserve">Net increase (decrease) in net assets resulting from operations</t>
  </si>
  <si>
    <t xml:space="preserve">Per share data:</t>
  </si>
  <si>
    <t xml:space="preserve">Net asset value</t>
  </si>
  <si>
    <t xml:space="preserve">Net investment income(2)</t>
  </si>
  <si>
    <t xml:space="preserve">Net realized and unrealized (loss)
gain(2)</t>
  </si>
  <si>
    <t xml:space="preserve">Net increase (decrease) in net assets resulting from operations(2)</t>
  </si>
  <si>
    <t xml:space="preserve">Distributions declared(2), (3)</t>
  </si>
  <si>
    <t xml:space="preserve">Consolidated Statement of Assets and Liabilities data:</t>
  </si>
  <si>
    <t xml:space="preserve">Total investment portfolio</t>
  </si>
  <si>
    <t xml:space="preserve">Borrowings outstanding(4)</t>
  </si>
  <si>
    <t xml:space="preserve">Total net asset value</t>
  </si>
  <si>
    <t xml:space="preserve">Other data:</t>
  </si>
  <si>
    <t xml:space="preserve">Total return(5)</t>
  </si>
  <si>
    <t xml:space="preserve">(12.39</t>
  </si>
  <si>
    <t xml:space="preserve">(5.62</t>
  </si>
  <si>
    <t xml:space="preserve">9.70%</t>
  </si>
  <si>
    <t xml:space="preserve">10.80%</t>
  </si>
  <si>
    <t xml:space="preserve">36.64%</t>
  </si>
  <si>
    <t xml:space="preserve">(32.51</t>
  </si>
  <si>
    <t xml:space="preserve">6.76%</t>
  </si>
  <si>
    <t xml:space="preserve">Number of portfolio companies(6)</t>
  </si>
  <si>
    <t xml:space="preserve">Yield on debt portfolio(6)</t>
  </si>
  <si>
    <t xml:space="preserve">10.9%</t>
  </si>
  <si>
    <t xml:space="preserve">11.8%</t>
  </si>
  <si>
    <t xml:space="preserve">11.2%</t>
  </si>
  <si>
    <t xml:space="preserve">11.5%</t>
  </si>
  <si>
    <t xml:space="preserve">11.9%</t>
  </si>
  <si>
    <t xml:space="preserve">12.1%</t>
  </si>
  <si>
    <t xml:space="preserve">12.5%</t>
  </si>
  <si>
    <t xml:space="preserve">Selected Quarterly Data (Unaudited)</t>
  </si>
  <si>
    <t xml:space="preserve">2019</t>
  </si>
  <si>
    <t xml:space="preserve">Q1</t>
  </si>
  <si>
    <t xml:space="preserve">Net realized and unrealized (loss)</t>
  </si>
  <si>
    <t xml:space="preserve">Net increase in net assets resulting from operations</t>
  </si>
  <si>
    <t xml:space="preserve">Net increase in net assets resulting from operations per common share*</t>
  </si>
  <si>
    <t xml:space="preserve">Net asset value per share at the end of the quarter</t>
  </si>
  <si>
    <t xml:space="preserve">Market value per share at the end of the quarter</t>
  </si>
  <si>
    <t xml:space="preserve">Q4</t>
  </si>
  <si>
    <t xml:space="preserve">Q3</t>
  </si>
  <si>
    <t xml:space="preserve">Q2</t>
  </si>
  <si>
    <t xml:space="preserve">LIQUIDITY AND CAPITAL RESOURCES</t>
  </si>
  <si>
    <t xml:space="preserve">Issuance Dates</t>
  </si>
  <si>
    <t xml:space="preserve">Maturity</t>
  </si>
  <si>
    <t xml:space="preserve">Fixed All-in
Coupon Rate(1)</t>
  </si>
  <si>
    <t xml:space="preserve">As of
December 31, 2018
Principal Balance</t>
  </si>
  <si>
    <t xml:space="preserve">March 23, 2016</t>
  </si>
  <si>
    <t xml:space="preserve">March 1, 2026</t>
  </si>
  <si>
    <t xml:space="preserve">2.86%</t>
  </si>
  <si>
    <t xml:space="preserve">September 21, 2016</t>
  </si>
  <si>
    <t xml:space="preserve">September 1, 2026</t>
  </si>
  <si>
    <t xml:space="preserve">September 20, 2017</t>
  </si>
  <si>
    <t xml:space="preserve">September 1, 2027</t>
  </si>
  <si>
    <t xml:space="preserve">March 21, 2018</t>
  </si>
  <si>
    <t xml:space="preserve">March 1, 2028</t>
  </si>
  <si>
    <t xml:space="preserve">Weighted Average Rate / Total</t>
  </si>
  <si>
    <t xml:space="preserve">3.11%</t>
  </si>
  <si>
    <t xml:space="preserve">Fixed All-in
Coupon Rate(1)</t>
  </si>
  <si>
    <t xml:space="preserve">As of
September 30, 2018
Principal Balance</t>
  </si>
  <si>
    <t xml:space="preserve">September 21, 2011</t>
  </si>
  <si>
    <t xml:space="preserve">September 1, 2021</t>
  </si>
  <si>
    <t xml:space="preserve">3.35%</t>
  </si>
  <si>
    <t xml:space="preserve">March 1, 2026</t>
  </si>
  <si>
    <t xml:space="preserve">September 1, 2026</t>
  </si>
  <si>
    <t xml:space="preserve">3.15%</t>
  </si>
  <si>
    <t xml:space="preserve">Contractual Obligations</t>
  </si>
  <si>
    <t xml:space="preserve">Payments due by period (in millions)</t>
  </si>
  <si>
    <t xml:space="preserve">Total</t>
  </si>
  <si>
    <t xml:space="preserve">Less than
1 year</t>
  </si>
  <si>
    <t xml:space="preserve">1-3 years</t>
  </si>
  <si>
    <t xml:space="preserve">3-5 years</t>
  </si>
  <si>
    <t xml:space="preserve">More than
5 years</t>
  </si>
  <si>
    <t xml:space="preserve">Credit Facility</t>
  </si>
  <si>
    <t xml:space="preserve">$</t>
  </si>
  <si>
    <t xml:space="preserve">SBA debentures</t>
  </si>
  <si>
    <t xml:space="preserve">2019 Notes</t>
  </si>
  <si>
    <t xml:space="preserve">Total debt outstanding (1)</t>
  </si>
  <si>
    <t xml:space="preserve">Unfunded investments (2)</t>
  </si>
  <si>
    <t xml:space="preserve">Total contractual obligations</t>
  </si>
  <si>
    <t xml:space="preserve">Quantitative And Qualitative Disclosures About Market Risk</t>
  </si>
  <si>
    <t xml:space="preserve">Change In Interest Rates</t>
  </si>
  <si>
    <t xml:space="preserve">Change In Interest
Income, Net Of
Interest Expense
(in thousands)</t>
  </si>
  <si>
    <t xml:space="preserve">Change In Interest
Income, Net Of
Interest Expense
Per Share</t>
  </si>
  <si>
    <t xml:space="preserve">Down 1%</t>
  </si>
  <si>
    <t xml:space="preserve">Up 1%</t>
  </si>
  <si>
    <t xml:space="preserve">Up 2%</t>
  </si>
  <si>
    <t xml:space="preserve">Up 3%</t>
  </si>
  <si>
    <t xml:space="preserve">Up 4%</t>
  </si>
  <si>
    <t xml:space="preserve">Class and Year</t>
  </si>
  <si>
    <t xml:space="preserve">Credit Facility, 2019 Notes and 2025 Notes</t>
  </si>
  <si>
    <t xml:space="preserve">Fiscal 2019 (As of December 31, 2018, unaudited)</t>
  </si>
  <si>
    <t xml:space="preserve">PRICE RANGE OF COMMON STOCK</t>
  </si>
  <si>
    <t xml:space="preserve">NAV(1)</t>
  </si>
  <si>
    <t xml:space="preserve">Closing Sales Price</t>
  </si>
  <si>
    <t xml:space="preserve">Premium (Discount)
of High Sales
Price to NAV(2)</t>
  </si>
  <si>
    <t xml:space="preserve">Premium (Discount)
of Low Sales
Price to NAV(2)</t>
  </si>
  <si>
    <t xml:space="preserve">Distributions
Declared</t>
  </si>
  <si>
    <t xml:space="preserve">Period</t>
  </si>
  <si>
    <t xml:space="preserve">High</t>
  </si>
  <si>
    <t xml:space="preserve">Low</t>
  </si>
  <si>
    <t xml:space="preserve">Year Ending September 30, 2019</t>
  </si>
  <si>
    <t xml:space="preserve">Third quarter (As of April 11, 2019)</t>
  </si>
  <si>
    <t xml:space="preserve">$N/A</t>
  </si>
  <si>
    <t xml:space="preserve">N/A%</t>
  </si>
  <si>
    <t xml:space="preserve">Second quarter</t>
  </si>
  <si>
    <t xml:space="preserve">First quarter</t>
  </si>
  <si>
    <t xml:space="preserve">Year Ended September 30, 2018</t>
  </si>
  <si>
    <t xml:space="preserve">Fourth quarter</t>
  </si>
  <si>
    <t xml:space="preserve">Third quarter</t>
  </si>
  <si>
    <t xml:space="preserve">Year Ended September 30, 2017</t>
  </si>
  <si>
    <t xml:space="preserve">Impact on Existing Stockholders who do not Participate in the Offering</t>
  </si>
  <si>
    <t xml:space="preserve">Example 1
5% Offering
at 5% Discount</t>
  </si>
  <si>
    <t xml:space="preserve">Example 2
10% Offering
at 10% Discount</t>
  </si>
  <si>
    <t xml:space="preserve">Example 3
25% Offering
at 25% 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offering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5.00%</t>
  </si>
  <si>
    <t xml:space="preserve">NAV per share</t>
  </si>
  <si>
    <t xml:space="preserve">(0.20</t>
  </si>
  <si>
    <t xml:space="preserve">(0.90</t>
  </si>
  <si>
    <t xml:space="preserve">(5.00</t>
  </si>
  <si>
    <t xml:space="preserve">Dilution to Stockholder A</t>
  </si>
  <si>
    <t xml:space="preserve">Shares held by stockholder A</t>
  </si>
  <si>
    <t xml:space="preserve">Percentage held by stockholder A</t>
  </si>
  <si>
    <t xml:space="preserve">1.00%</t>
  </si>
  <si>
    <t xml:space="preserve">0.95%</t>
  </si>
  <si>
    <t xml:space="preserve">0.91%</t>
  </si>
  <si>
    <t xml:space="preserve">(9.00</t>
  </si>
  <si>
    <t xml:space="preserve">0.80%</t>
  </si>
  <si>
    <t xml:space="preserve">(20.00</t>
  </si>
  <si>
    <t xml:space="preserve">Total Asset Values</t>
  </si>
  <si>
    <t xml:space="preserve">Total NAV held 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 A</t>
  </si>
  <si>
    <t xml:space="preserve">Investment per share held by stockholder A (assumed to be $10.00 per share on shares held prior to
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Impact on Existing Stockholders who Participate in the Offering</t>
  </si>
  <si>
    <t xml:space="preserve">50% Participation</t>
  </si>
  <si>
    <t xml:space="preserve">150% Participation</t>
  </si>
  <si>
    <t xml:space="preserve">Prior to Sale
Below NAV</t>
  </si>
  <si>
    <t xml:space="preserve">Net proceeds per share to issuer</t>
  </si>
  <si>
    <t xml:space="preserve">Increases in Shares and Decrease to NAV</t>
  </si>
  <si>
    <t xml:space="preserve">(Dilution)/Accretion to Participating Stockholder A</t>
  </si>
  <si>
    <t xml:space="preserve">Shares held by stockholder A</t>
  </si>
  <si>
    <t xml:space="preserve">12.50%</t>
  </si>
  <si>
    <t xml:space="preserve">37.50%</t>
  </si>
  <si>
    <t xml:space="preserve">Percentage held by stockholder A</t>
  </si>
  <si>
    <t xml:space="preserve">0.90%</t>
  </si>
  <si>
    <t xml:space="preserve">(10.00</t>
  </si>
  <si>
    <t xml:space="preserve">1.10%</t>
  </si>
  <si>
    <t xml:space="preserve">Total NAV held by stockholder A</t>
  </si>
  <si>
    <t xml:space="preserve">6.88%</t>
  </si>
  <si>
    <t xml:space="preserve">30.63%</t>
  </si>
  <si>
    <t xml:space="preserve">Total investment by stockholder A (assumed to be $10.00 per share on shares held prior to
sale)</t>
  </si>
  <si>
    <t xml:space="preserve">9.86%</t>
  </si>
  <si>
    <t xml:space="preserve">29.59%</t>
  </si>
  <si>
    <t xml:space="preserve">Total (dilution)/accretion to stockholder A (total NAV less total investment)</t>
  </si>
  <si>
    <t xml:space="preserve">NAV per share held by stockholder A</t>
  </si>
  <si>
    <t xml:space="preserve">(2.30</t>
  </si>
  <si>
    <t xml:space="preserve">(5.80</t>
  </si>
  <si>
    <t xml:space="preserve">(Dilution)/accretion per share held by stockholder A (NAV per share less investment per
share)</t>
  </si>
  <si>
    <t xml:space="preserve">Percentage (dilution)/accretion to stockholder A (dilution)/accretion per share divided by
investment per share</t>
  </si>
  <si>
    <t xml:space="preserve">(2.76</t>
  </si>
  <si>
    <t xml:space="preserve">0.85%</t>
  </si>
  <si>
    <t xml:space="preserve">Impact on New Investors</t>
  </si>
  <si>
    <t xml:space="preserve">Example 1
5% Offering
at 5% Discount</t>
  </si>
  <si>
    <t xml:space="preserve">Example 2
10% Offering
at 10% Discount</t>
  </si>
  <si>
    <t xml:space="preserve">Example 3
25% Offering
at 25% Discount</t>
  </si>
  <si>
    <t xml:space="preserve">0.05%</t>
  </si>
  <si>
    <t xml:space="preserve">0.09%</t>
  </si>
  <si>
    <t xml:space="preserve">0.20%</t>
  </si>
  <si>
    <t xml:space="preserve">Total investment by stockholder A</t>
  </si>
  <si>
    <t xml:space="preserve">Investment per share held by stockholder A</t>
  </si>
  <si>
    <t xml:space="preserve">Percentage (dilution)/accretion to stockholder A (dilution)/ accretion per share divided by
investment per share</t>
  </si>
  <si>
    <t xml:space="preserve">4.65%</t>
  </si>
  <si>
    <t xml:space="preserve">20.41%</t>
  </si>
  <si>
    <t xml:space="preserve">PORTFOLIO COMPANIES</t>
  </si>
  <si>
    <t xml:space="preserve">Name and
Address of Portfolio Company</t>
  </si>
  <si>
    <t xml:space="preserve">Nature of Business</t>
  </si>
  <si>
    <t xml:space="preserve">Type of Investment,
Interest(1), Maturity</t>
  </si>
  <si>
    <t xml:space="preserve">Voting
Percentage
Ownership(2)</t>
  </si>
  <si>
    <t xml:space="preserve">Fair Value
(in thousands)</t>
  </si>
  <si>
    <t xml:space="preserve">Companies Less than 5% Owned</t>
  </si>
  <si>
    <t xml:space="preserve">AH Holdings, Inc.
10039 Bissonnet Street, Ste. 250
Houston, TX 77036</t>
  </si>
  <si>
    <t xml:space="preserve">Healthcare, Education and Childcare</t>
  </si>
  <si>
    <t xml:space="preserve">Preferred Equity
Warrants</t>
  </si>
  <si>
    <t xml:space="preserve">AG Investco LP(5) 
251 Little Falls Drive
Herndon, VA 19808</t>
  </si>
  <si>
    <t xml:space="preserve">Business Services</t>
  </si>
  <si>
    <t xml:space="preserve">Common Equity(4)</t>
  </si>
  <si>
    <t xml:space="preserve">2.6%</t>
  </si>
  <si>
    <t xml:space="preserve">Allied America, Inc.
(CI (Allied) Investment Holdings, LLC(5))
One North LaSalle Street
Chicago, IL 60602</t>
  </si>
  <si>
    <t xml:space="preserve">First Lien Secured Debt(4),
3M L+700, 08/08/2022
Common Equity</t>
  </si>
  <si>
    <t xml:space="preserve">1.5%</t>
  </si>
  <si>
    <t xml:space="preserve">American Insulated Glass, LLC
(Go Dawgs Capital III, LP(5))
3965 E. Conley Road
Conley, GA 30288</t>
  </si>
  <si>
    <t xml:space="preserve">Building Materials</t>
  </si>
  <si>
    <t xml:space="preserve">First Lien Secured Debt(4),
3M L+550, 12/21/2023
Common Equity</t>
  </si>
  <si>
    <t xml:space="preserve">1.2%</t>
  </si>
  <si>
    <t xml:space="preserve">ASP LCG Holdings, Inc.
21333 Haggerty Road, Ste. 300
Novi, MI 48375</t>
  </si>
  <si>
    <t xml:space="preserve">Education</t>
  </si>
  <si>
    <t xml:space="preserve">Warrants</t>
  </si>
  <si>
    <t xml:space="preserve">Autumn Games, LLC
54 Thompson St.
New York, NY 10012</t>
  </si>
  <si>
    <t xml:space="preserve">Broadcasting and Entertainment</t>
  </si>
  <si>
    <t xml:space="preserve">Common Equity</t>
  </si>
  <si>
    <t xml:space="preserve">3.2%</t>
  </si>
  <si>
    <t xml:space="preserve">Bazaarvoice, Inc.
10901 South Stonelake Blvd.
Austin, TX 78759</t>
  </si>
  <si>
    <t xml:space="preserve">Printing and Publishing</t>
  </si>
  <si>
    <t xml:space="preserve">First Lien Secured Debt,
1M L+575, 02/01/2024</t>
  </si>
  <si>
    <t xml:space="preserve">Bottom Line Systems, LLC
541 Buttermilk Pike, Suite 401
Crescent Springs, KY 41017</t>
  </si>
  <si>
    <t xml:space="preserve">First Lien Secured Debt,
1M L+750, 02/13/2023</t>
  </si>
  <si>
    <t xml:space="preserve">Broder Bros., Co.
Six Neshaminy Interplex, 6 Floor
Trevose, PA 19053</t>
  </si>
  <si>
    <t xml:space="preserve">Consumer Products</t>
  </si>
  <si>
    <t xml:space="preserve">First Lien Secured Debt,
3M L+850, 12/02/2022</t>
  </si>
  <si>
    <t xml:space="preserve">Blackhawk Industrial Distribution, Inc.
(Cowboy Parent LLC)
1501 SW Expressway Drive
Broken Arrow, OK 74012</t>
  </si>
  <si>
    <t xml:space="preserve">Distribution</t>
  </si>
  <si>
    <t xml:space="preserve">Subordinated Debt,
12.0% fixed (PIK 2.0%), 03/17/2025
Common Equity</t>
  </si>
  <si>
    <t xml:space="preserve">Cano Health, LLC
(ITC Rumba, LLC(5))
680 N. University Drive
Pembroke Pines, FL 33024</t>
  </si>
  <si>
    <t xml:space="preserve">First Lien Secured Debt,
1M L+625, 12/23/2021
Common Equity</t>
  </si>
  <si>
    <t xml:space="preserve">3.7%</t>
  </si>
  <si>
    <t xml:space="preserve">Cardinal Logistics Holdings LLC(5) 
(Intermediate Transportation 100, LLC)
12404 Park Central Drive, Ste. 300
Dallas, TX 75251</t>
  </si>
  <si>
    <t xml:space="preserve">Cargo Transport</t>
  </si>
  <si>
    <t xml:space="preserve">Second Lien Secured Debt,
11.0% fixed PIK, 03/01/2019
Common Equity</t>
  </si>
  <si>
    <t xml:space="preserve">2.1%</t>
  </si>
  <si>
    <t xml:space="preserve">Cascade Environmental LLC(5) 
17270 Woodinville-Redmond Road
Woodinville, WA 98072</t>
  </si>
  <si>
    <t xml:space="preserve">Environmental Services</t>
  </si>
  <si>
    <t xml:space="preserve">Subordinated Debt,
15.0% fixed (PIK 13.0%), 08/20/2021
Common Equity</t>
  </si>
  <si>
    <t xml:space="preserve">2.8%</t>
  </si>
  <si>
    <t xml:space="preserve">Condor Borrower, LLC
(Condor Holdings Limited(6))
(Condor Top Holdco Limited(6))
5 Becker Farm Road
Roseland, NJ 07068</t>
  </si>
  <si>
    <t xml:space="preserve">Second Lien Secured Debt,
3M L+875, 04/25/2025
Preferred Equity</t>
  </si>
  <si>
    <t xml:space="preserve">0.3%</t>
  </si>
  <si>
    <t xml:space="preserve">Confie Seguros Holding Co.
7711 Center Avenue, Suite 200
Huntington Beach, CA 92647</t>
  </si>
  <si>
    <t xml:space="preserve">Insurance</t>
  </si>
  <si>
    <t xml:space="preserve">Second Lien Secured Debt,
3M L+850, 10/31/2025</t>
  </si>
  <si>
    <t xml:space="preserve">DecoPac, Inc.
(DecoPac Holdings Inc.)
3500 Thurston Avenue
Anoka, MN 55303</t>
  </si>
  <si>
    <t xml:space="preserve">Beverage, Food and Tobacco</t>
  </si>
  <si>
    <t xml:space="preserve">Second Lien Secured Debt,
3M L+825, 03/31/2025
Common Equity</t>
  </si>
  <si>
    <t xml:space="preserve">2.0%</t>
  </si>
  <si>
    <t xml:space="preserve">DermaRite Industries LLC
7777 West Side Avenue
North Bergen, NJ 07047</t>
  </si>
  <si>
    <t xml:space="preserve">Manufacturing / Basic Industries</t>
  </si>
  <si>
    <t xml:space="preserve">First Lien Secured Debt,
1M L+700, 03/03/2022</t>
  </si>
  <si>
    <t xml:space="preserve">Deva Holdings, Inc.
75 Spring Street Floor 8
New York, NY 10012</t>
  </si>
  <si>
    <t xml:space="preserve">First Lien Secured Debt(4),
3M L+625, 10/31/2023</t>
  </si>
  <si>
    <t xml:space="preserve">eCommission Holding Corporation(6) 
11612 Bee Caves Road, Building II, Suite 200
Austin, TX, 78738</t>
  </si>
  <si>
    <t xml:space="preserve">Financial Services</t>
  </si>
  <si>
    <t xml:space="preserve">1.3%</t>
  </si>
  <si>
    <t xml:space="preserve">Faraday Holdings, LLC
1630 Faraday Avenue
Carlsbad, CA 92008</t>
  </si>
  <si>
    <t xml:space="preserve">0.2%</t>
  </si>
  <si>
    <t xml:space="preserve">Halo Buyer, Inc.
1980 Industrial Drive
Sterling, IL 61081</t>
  </si>
  <si>
    <t xml:space="preserve">Second Lien Secured Debt,
1M L+825, 07/06/2026</t>
  </si>
  <si>
    <t xml:space="preserve">Hollander Sleep Products, LLC
6501 Congress Avenue, Ste. 300
Boca Raton, FL 33487</t>
  </si>
  <si>
    <t xml:space="preserve">First Lien Secured Debt,
3M L+800, 06/09/2023</t>
  </si>
  <si>
    <t xml:space="preserve">Impact Group, LLC
915 W. Jefferson Street
Boise, ID 83702</t>
  </si>
  <si>
    <t xml:space="preserve">Personal, Food and
Miscelleneous Services</t>
  </si>
  <si>
    <t xml:space="preserve">First Lien Secured Debt,
3M L+650, 06/27/2023</t>
  </si>
  <si>
    <t xml:space="preserve">Infogroup, Inc.
(Infogroup Parent Holdings, Inc.)
1020 E 1st Street
Papillion, NE, 68046</t>
  </si>
  <si>
    <t xml:space="preserve">Other Media</t>
  </si>
  <si>
    <t xml:space="preserve">Second Lien Secured Debt,
3M L+925, 04/03/2024
Common Equity</t>
  </si>
  <si>
    <t xml:space="preserve">1.0%</t>
  </si>
  <si>
    <t xml:space="preserve">Integrity Marketing Acquisition, LLC
9111 Cypress Waters Blvd. Ste. 450
Dallas, TX 75019</t>
  </si>
  <si>
    <t xml:space="preserve">Second Lien Secured Debt(4),
3M L+850, 11/30/2026</t>
  </si>
  <si>
    <t xml:space="preserve">Juniper Landscaping of Florida, LLC
(ZS Juniper L.P.(5))
5880 Staley Road
Fort Myers, FL 33905</t>
  </si>
  <si>
    <t xml:space="preserve">Personal, Food and
Miscelleneous Services</t>
  </si>
  <si>
    <t xml:space="preserve">First Lien Secured Debt,
1M L+950, 12/22/2021
Common Equity</t>
  </si>
  <si>
    <t xml:space="preserve">4.0%</t>
  </si>
  <si>
    <t xml:space="preserve">Kadmon Holdings, Inc.
Alexandria Center for Life Sciences
450 East 29 Street, 5 Floor
New York, NY 10016</t>
  </si>
  <si>
    <t xml:space="preserve">K2 Pure Solutions NoCal, L.P.
3515 Massillion Road, Ste. 290
Uniontown, OH 44685</t>
  </si>
  <si>
    <t xml:space="preserve">Chemicals, Plastics and Rubber</t>
  </si>
  <si>
    <t xml:space="preserve">First Lien Secured Debt(4),
1M L+525, 12/20/2023</t>
  </si>
  <si>
    <t xml:space="preserve">LaMi Acquisition, LLC(5) 
860 Welsh Road
Huntingdon Valley, PA 19006</t>
  </si>
  <si>
    <t xml:space="preserve">1.6%</t>
  </si>
  <si>
    <t xml:space="preserve">Lariat ecoserv Co-invest Holdings, LLC(5)
1331 17th Street, Ste. 812
Denver, CO 80202</t>
  </si>
  <si>
    <t xml:space="preserve">MailSouth, Inc.
5901 Highway 52 East
Helena, AL 35080</t>
  </si>
  <si>
    <t xml:space="preserve">Second Lien Secured Debt,
6M L+925, 10/23/2024</t>
  </si>
  <si>
    <t xml:space="preserve">MBS Holdings, Inc.
880 Montclair Road Suite 400
Birmingham, AL 35213</t>
  </si>
  <si>
    <t xml:space="preserve">Telecommunications</t>
  </si>
  <si>
    <t xml:space="preserve">Second Lien Secured Debt,
1M L+850, 01/02/2024</t>
  </si>
  <si>
    <t xml:space="preserve">Ox Two, LLC
22260 Haggerty Road #365
Northville, MI 48167</t>
  </si>
  <si>
    <t xml:space="preserve">First Lien Secured Debt(4),
1M L+625, 02/27/2023</t>
  </si>
  <si>
    <t xml:space="preserve">Parq Holdings Limited Partnership(6) 
c/o Paragon Gaming, Inc.
6650 Via Austi Parkway, Suite 150
Las Vegas, NV 89119</t>
  </si>
  <si>
    <t xml:space="preserve">Hotels, Motels, Inns and Gaming</t>
  </si>
  <si>
    <t xml:space="preserve">Second Lien Secured Debt,
3M L+1,200, 12/17/2021</t>
  </si>
  <si>
    <t xml:space="preserve">Peninsula Pacific Entertainment LLC
10515 Colonial Downs Parkway
New Kent, VA 23124</t>
  </si>
  <si>
    <t xml:space="preserve">First Lien Secured Debt(4),
3M L+725, 11/13/2024</t>
  </si>
  <si>
    <t xml:space="preserve">Pestell Minerals and Ingredients Inc.(6)
 141 Hamilton Road 
New Hamburg, Ontario, Canada N3A 2H1</t>
  </si>
  <si>
    <t xml:space="preserve">Beverage, Food and Tobacco</t>
  </si>
  <si>
    <t xml:space="preserve">First Lien Secured Debt,
1M L+525, 06/01/2023</t>
  </si>
  <si>
    <t xml:space="preserve">Provation Medical, Inc. 
800 Washington Avenue North, Suite 400
Minneapolis, MN, 55401</t>
  </si>
  <si>
    <t xml:space="preserve">Electronics</t>
  </si>
  <si>
    <t xml:space="preserve">First Lien Secured Debt,
1M L+700, 03/11/2024</t>
  </si>
  <si>
    <t xml:space="preserve">PT Network, LLC 
(CI (PTN) Investment Holdings II, LLC(5)) 
500 Park Avenue, 8th Floor 
New York, NY 10022</t>
  </si>
  <si>
    <t xml:space="preserve">Second Lien Secured Debt,
3M L+1,000, 04/12/2023
Preferred Equity
Common Equity</t>
  </si>
  <si>
    <t xml:space="preserve">2.7%</t>
  </si>
  <si>
    <t xml:space="preserve">Questex, LLC 
275 Grove Street, Suite 2-130 
Newton, MA 02466</t>
  </si>
  <si>
    <t xml:space="preserve">Media</t>
  </si>
  <si>
    <t xml:space="preserve">First Lien Secured Debt(4),
3M L+625, 09/09/2024</t>
  </si>
  <si>
    <t xml:space="preserve">Research Horizons, LLC 
1140 Broadway, Suite 1002 
New York, NY 10001</t>
  </si>
  <si>
    <t xml:space="preserve">First Lien Secured Debt(4),
1M L+625, 06/28/2022</t>
  </si>
  <si>
    <t xml:space="preserve">SFP Holding, Inc. 
(CI (Summit) Investment Holdings, LLC) 
575 Minnehaha Ave. W. 
St. Paul, MN 55103</t>
  </si>
  <si>
    <t xml:space="preserve">Buildings and Real Estate</t>
  </si>
  <si>
    <t xml:space="preserve">First Lien Secured Debt(4),
3M L+625, 09/01/2022
Common Equity</t>
  </si>
  <si>
    <t xml:space="preserve">1.7%</t>
  </si>
  <si>
    <t xml:space="preserve">Shift4 Payments, LLC 
1491 Center Crossing Road 
Las Vegas, NV 89144</t>
  </si>
  <si>
    <t xml:space="preserve">Second Lien Secured Debt,
3M L+850, 11/28/2025</t>
  </si>
  <si>
    <t xml:space="preserve">Triad Manufacturing, Inc. 
4321 Semple Avenue 
St. Louis, MO 63120</t>
  </si>
  <si>
    <t xml:space="preserve">First Lien Secured Debt,
3M L+1,325, 12/28/2020</t>
  </si>
  <si>
    <t xml:space="preserve">US Dominion, Inc. 
(SSC Dominion Holdings, LLC) 
215 Spadina Ave, Suite 200 
Toronto, ON MST 2C7</t>
  </si>
  <si>
    <t xml:space="preserve">First Lien Secured Debt(4),
3M L+675, 07/15/2024
Common Equity</t>
  </si>
  <si>
    <t xml:space="preserve">2.9%</t>
  </si>
  <si>
    <t xml:space="preserve">US Med Acquisition, Inc. 
8260 NW 27th Street, Suite 401 
Doral, Florida 33122</t>
  </si>
  <si>
    <t xml:space="preserve">First Lien Secured Debt,
1M L+900, 08/13/2021</t>
  </si>
  <si>
    <t xml:space="preserve">U.S. Well Services, Inc.(6) 
(USWS Holdings, LLC(5)(6)) 
770 South Post Oak Lane, Suite 405 
Houston, TX 77056</t>
  </si>
  <si>
    <t xml:space="preserve">Oil and Gas</t>
  </si>
  <si>
    <t xml:space="preserve">2.5%</t>
  </si>
  <si>
    <t xml:space="preserve">VT Topco, Inc. 
(Green Veracity Holdings, LP) 
290 West Mount Pleasant Avenue, Suite 3200 
Livingston, NJ 07039</t>
  </si>
  <si>
    <t xml:space="preserve">Second Lien Secured Debt,
1M L+700, 08/24/2026
Common Equity</t>
  </si>
  <si>
    <t xml:space="preserve">Walker Edison Furniture Company LLC 
(JWC-WE Holdings, L.P.) 
4350 West 2100 South, Suite A 
Salt Lake City, UT 84120</t>
  </si>
  <si>
    <t xml:space="preserve">Home and Office Furnishings</t>
  </si>
  <si>
    <t xml:space="preserve">First Lien Secured Debt,
3M L+650, 09/26/2024
Common Equity</t>
  </si>
  <si>
    <t xml:space="preserve">1.8%</t>
  </si>
  <si>
    <t xml:space="preserve">Whitney, Bradley &amp; Brown, Inc. 
(WBB Equity, LLC(5)) 
11790 Sunrise Valley Drive 
Reston, VA 20191</t>
  </si>
  <si>
    <t xml:space="preserve">Aerospace and Defense</t>
  </si>
  <si>
    <t xml:space="preserve">First Lien Secured Debt,
1M L+900, 10/18/2022
Common Equity</t>
  </si>
  <si>
    <t xml:space="preserve">Winter Park Intermediate, Inc. 
(Wheel Pros Holdings, L.P.) 
44 Union Boulevard, Suite 620 
Lakewood, CO 80228</t>
  </si>
  <si>
    <t xml:space="preserve">Auto Sector</t>
  </si>
  <si>
    <t xml:space="preserve">Second Lien Secured Debt,
1M L+850, 04/06/2026
Common Equity</t>
  </si>
  <si>
    <t xml:space="preserve">Companies 5% to 24% Owned</t>
  </si>
  <si>
    <t xml:space="preserve">Affinion Group Holdings, Inc. 
100 Connecticut Avenue 
Norwalk, CT 06850</t>
  </si>
  <si>
    <t xml:space="preserve">8.9%</t>
  </si>
  <si>
    <t xml:space="preserve">ETX Energy , LLC(5) 
(ETX Energy Management Company, LLC) 
10441 S. Regal Blvd. Ste. 210 
Tulsa, OK 74133</t>
  </si>
  <si>
    <t xml:space="preserve">Preferred Equity
Common Equity</t>
  </si>
  <si>
    <t xml:space="preserve">%(3)</t>
  </si>
  <si>
    <t xml:space="preserve">Companies 25% or More Owned</t>
  </si>
  <si>
    <t xml:space="preserve">AKW Holdings Limited(6) 
Unit L, Snugborough Trading Estate 
Braddan, Isle of Man IM4 4LH</t>
  </si>
  <si>
    <t xml:space="preserve">First Lien Secured Debt,
3M L+575, 03/13/2024
Common Equity</t>
  </si>
  <si>
    <t xml:space="preserve">MidOcean JF Holdings Corp. 
1330 St. Marys Street, Ste. 210 
Raleigh, NC 27605</t>
  </si>
  <si>
    <t xml:space="preserve">RAM Energy LLC 
(RAM Energy Holdings LLC) 
2100 South Utica Avenue, Ste. 165 
Tulsa, OK 74114</t>
  </si>
  <si>
    <t xml:space="preserve">Energy and Utilities</t>
  </si>
  <si>
    <t xml:space="preserve">First Lien Secured Debt,
8.0% fixed, 07/01/2022
Common Equity</t>
  </si>
  <si>
    <t xml:space="preserve">Superior Digital Displays, LLC 
(Superior Digital Displays Holdings, Inc) 
1501 Broadway, 12th Floor 
New York, NY 10036</t>
  </si>
  <si>
    <t xml:space="preserve">First Lien Secured Debt,
3.0% fixed PIK, 12/31/2019
Preferred Equity
Common Equity</t>
  </si>
  <si>
    <t xml:space="preserve">Total Investments</t>
  </si>
  <si>
    <t xml:space="preserve">Industry Classification</t>
  </si>
  <si>
    <t xml:space="preserve">December 31, 2018</t>
  </si>
  <si>
    <t xml:space="preserve">September 30, 2018</t>
  </si>
  <si>
    <t xml:space="preserve">13%</t>
  </si>
  <si>
    <t xml:space="preserve">15%</t>
  </si>
  <si>
    <t xml:space="preserve">Personal, Food and Miscellaneous Services</t>
  </si>
  <si>
    <t xml:space="preserve">Other</t>
  </si>
  <si>
    <t xml:space="preserve">100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dependent Directors</t>
  </si>
  <si>
    <t xml:space="preserve">Adam K. Bernstein</t>
  </si>
  <si>
    <t xml:space="preserve">Director</t>
  </si>
  <si>
    <t xml:space="preserve">2007</t>
  </si>
  <si>
    <t xml:space="preserve">2021</t>
  </si>
  <si>
    <t xml:space="preserve">Marshall Brozost</t>
  </si>
  <si>
    <t xml:space="preserve">2020</t>
  </si>
  <si>
    <t xml:space="preserve">Jeffrey Flug</t>
  </si>
  <si>
    <t xml:space="preserve">Samuel L. Katz</t>
  </si>
  <si>
    <t xml:space="preserve">Interested director</t>
  </si>
  <si>
    <t xml:space="preserve">Arthur H. Penn</t>
  </si>
  <si>
    <t xml:space="preserve">Chairman of the Board and Chief Executive Officer</t>
  </si>
  <si>
    <t xml:space="preserve">2022</t>
  </si>
  <si>
    <t xml:space="preserve">Compensation of Directors and Executive Officer</t>
  </si>
  <si>
    <t xml:space="preserve">Aggregate
compensation
from
PennantPark
Investment
Corporation</t>
  </si>
  <si>
    <t xml:space="preserve">Pension
or
retirement
benefits
accrued as part
of our expense(1)</t>
  </si>
  <si>
    <t xml:space="preserve">Total paid to
director/officer</t>
  </si>
  <si>
    <t xml:space="preserve">Independent directors</t>
  </si>
  <si>
    <t xml:space="preserve">None</t>
  </si>
  <si>
    <t xml:space="preserve">Executive officer</t>
  </si>
  <si>
    <t xml:space="preserve">Aviv Efrat(2)</t>
  </si>
  <si>
    <t xml:space="preserve">CONTROL PERSONS AND PRINCIPAL STOCKHOLDERS</t>
  </si>
  <si>
    <t xml:space="preserve">Name and
Address(1)</t>
  </si>
  <si>
    <t xml:space="preserve">Type of Ownership(3)</t>
  </si>
  <si>
    <t xml:space="preserve">Shares
Owned</t>
  </si>
  <si>
    <t xml:space="preserve">Percentage
of Common
Stock
Outstanding</t>
  </si>
  <si>
    <t xml:space="preserve">Record/Beneficial</t>
  </si>
  <si>
    <t xml:space="preserve">*</t>
  </si>
  <si>
    <t xml:space="preserve">Arthur H. Penn(2)</t>
  </si>
  <si>
    <t xml:space="preserve">Aviv Efrat</t>
  </si>
  <si>
    <t xml:space="preserve">All directors and executive officer as a group (6 persons)</t>
  </si>
  <si>
    <t xml:space="preserve">2.2%</t>
  </si>
  <si>
    <t xml:space="preserve">Dollar Range of Securities Beneficially Owned by Directors and Senior Investment Professionals</t>
  </si>
  <si>
    <t xml:space="preserve">Directors</t>
  </si>
  <si>
    <t xml:space="preserve">Dollar Range of the
Common Stock of
PennantPark
Investment
Corporation(1)</t>
  </si>
  <si>
    <t xml:space="preserve">$100,001 - $500,000</t>
  </si>
  <si>
    <t xml:space="preserve">Over $1,000,000</t>
  </si>
  <si>
    <t xml:space="preserve">Senior Investment Professionals</t>
  </si>
  <si>
    <t xml:space="preserve">Jose A. Briones</t>
  </si>
  <si>
    <t xml:space="preserve">$500,001 - $1,000,000</t>
  </si>
  <si>
    <t xml:space="preserve">Salvatore Giannetti III</t>
  </si>
  <si>
    <t xml:space="preserve">P. Whitridge Williams, Jr.</t>
  </si>
  <si>
    <t xml:space="preserve">Assumptions</t>
  </si>
  <si>
    <t xml:space="preserve">Incentive fee</t>
  </si>
  <si>
    <t xml:space="preserve">Catch-up</t>
  </si>
  <si>
    <t xml:space="preserve">DESCRIPTION OF OUR CAPITAL STOCK</t>
  </si>
  <si>
    <t xml:space="preserve">Title of Class</t>
  </si>
  <si>
    <t xml:space="preserve">Amount
Authorized</t>
  </si>
  <si>
    <t xml:space="preserve">Amount Held by
Us or for Our
Account</t>
  </si>
  <si>
    <t xml:space="preserve">Amount
Outstanding</t>
  </si>
  <si>
    <t xml:space="preserve">Common Stock, par value $0.001 per share</t>
  </si>
  <si>
    <t xml:space="preserve">INDEX TO CONSOLIDATED FINANCIAL STATEMENTS</t>
  </si>
  <si>
    <t xml:space="preserve">Page</t>
  </si>
  <si>
    <t xml:space="preserve">Report of Independent Registered Public Accounting Firm</t>
  </si>
  <si>
    <t xml:space="preserve">F-2</t>
  </si>
  <si>
    <t xml:space="preserve">Consolidated Statements of Assets and Liabilities as of December 
31, 2018 (unaudited) and September 30, 2018</t>
  </si>
  <si>
    <t xml:space="preserve">F-3</t>
  </si>
  <si>
    <t xml:space="preserve">Consolidated Statements of Operations for the three months ended December 31,
 2018 and 2017 (unaudited)</t>
  </si>
  <si>
    <t xml:space="preserve">F-4</t>
  </si>
  <si>
    <t xml:space="preserve">Consolidated Statements of Changes in Net Assets for the three months ended December
 31, 2018 and 2017 (unaudited)</t>
  </si>
  <si>
    <t xml:space="preserve">F-5</t>
  </si>
  <si>
    <t xml:space="preserve">Consolidated Statements of Cash Flows for the three months ended December 31,
 2018 and 2017 (unaudited)</t>
  </si>
  <si>
    <t xml:space="preserve">F-6</t>
  </si>
  <si>
    <t xml:space="preserve">Consolidated Schedules of Investments as of December 31, 2018 (unaudited) and
 September 30, 2018</t>
  </si>
  <si>
    <t xml:space="preserve">F-7</t>
  </si>
  <si>
    <t xml:space="preserve">Notes to Consolidated Financial Statements (unaudited)</t>
  </si>
  <si>
    <t xml:space="preserve">F-14</t>
  </si>
  <si>
    <t xml:space="preserve">Annual Financial Statments (audited)</t>
  </si>
  <si>
    <t xml:space="preserve">Managements Report on Internal Control over Financial
Reporting</t>
  </si>
  <si>
    <t xml:space="preserve">F-34</t>
  </si>
  <si>
    <t xml:space="preserve">F-35</t>
  </si>
  <si>
    <t xml:space="preserve">Report of Independent Registered Public Accounting Firm On Internal Control Over
Financial Reporting</t>
  </si>
  <si>
    <t xml:space="preserve">F-36</t>
  </si>
  <si>
    <t xml:space="preserve">Consolidated Statements of Assets and Liabilities as of September 
30, 2018 and 2017</t>
  </si>
  <si>
    <t xml:space="preserve">F-38</t>
  </si>
  <si>
    <t xml:space="preserve">Consolidated Statements of Operations for the years ended September 
30, 2018, 2017 and 2016</t>
  </si>
  <si>
    <t xml:space="preserve">F-39</t>
  </si>
  <si>
    <t xml:space="preserve">Consolidated Statements of Changes in Net Assets for the years ended September 30,
 2018, 2017 and 2016</t>
  </si>
  <si>
    <t xml:space="preserve">F-40</t>
  </si>
  <si>
    <t xml:space="preserve">Consolidated Statements of Cash Flows for the years ended September 
30, 2018, 2017 and 2016</t>
  </si>
  <si>
    <t xml:space="preserve">F-41</t>
  </si>
  <si>
    <t xml:space="preserve">Consolidated Schedules of Investments as of September 
30, 2018 and 2017</t>
  </si>
  <si>
    <t xml:space="preserve">F-42</t>
  </si>
  <si>
    <t xml:space="preserve">Notes to the Consolidated Financial Statements</t>
  </si>
  <si>
    <t xml:space="preserve">F-50</t>
  </si>
  <si>
    <t xml:space="preserve">CONSOLIDATED STATEMENTS OF ASSETS AND LIABILITIES</t>
  </si>
  <si>
    <t xml:space="preserve">December 31, 2018
(unaudited)</t>
  </si>
  <si>
    <t xml:space="preserve">Assets</t>
  </si>
  <si>
    <t xml:space="preserve">Investments at fair value</t>
  </si>
  <si>
    <t xml:space="preserve">Non-controlled,
non-affiliated investments (cost$987,929,505 and $896,720,950, respectively)</t>
  </si>
  <si>
    <t xml:space="preserve">Non-controlled, affiliated investments
(cost$74,369,962 and $91,520,908, respectively)</t>
  </si>
  <si>
    <t xml:space="preserve">Controlled, affiliated investments (cost$261,311,677 and $255,574,317,
respectively)</t>
  </si>
  <si>
    <t xml:space="preserve">Total of investments (cost$1,323,611,144 and $1,243,816,175, respectively)</t>
  </si>
  <si>
    <t xml:space="preserve">Cash and cash equivalents (cost$24,657,870 and $19,543,625, respectively)</t>
  </si>
  <si>
    <t xml:space="preserve">Interest receivable</t>
  </si>
  <si>
    <t xml:space="preserve">Prepaid expenses and other assets</t>
  </si>
  <si>
    <t xml:space="preserve">Liabilities</t>
  </si>
  <si>
    <t xml:space="preserve">Distributions payable</t>
  </si>
  <si>
    <t xml:space="preserve">Payable for investments purchased</t>
  </si>
  <si>
    <t xml:space="preserve">Credit Facility payable (cost$174,136,000 and $80,520,000, respectively) (See Notes 5 and
10)</t>
  </si>
  <si>
    <t xml:space="preserve">2019 Notes payable (par$250,000,000) (See Notes 5 and 10)</t>
  </si>
  <si>
    <t xml:space="preserve">SBA debentures payable, net (par$150,000,000 and $180,000,000, respectively) (See Notes 5
and 10)</t>
  </si>
  <si>
    <t xml:space="preserve">Base management fee payable, net (See Note 3)</t>
  </si>
  <si>
    <t xml:space="preserve">Performance-based incentive fee payable, net (See Note 3)</t>
  </si>
  <si>
    <t xml:space="preserve">Interest payable on debt</t>
  </si>
  <si>
    <t xml:space="preserve">Accrued other expenses</t>
  </si>
  <si>
    <t xml:space="preserve">Total liabilities</t>
  </si>
  <si>
    <t xml:space="preserve">Commitments and contingencies (See Note 11)</t>
  </si>
  <si>
    <t xml:space="preserve">Net assets</t>
  </si>
  <si>
    <t xml:space="preserve">Common stock, 68,027,537 and 69,053,958 shares issued and outstanding,
respectively
Par value $0.001 per share and 100,000,000 shares authorized</t>
  </si>
  <si>
    <t xml:space="preserve">Undistributed net investment income</t>
  </si>
  <si>
    <t xml:space="preserve">Accumulated net realized loss on investments</t>
  </si>
  <si>
    <t xml:space="preserve">Net unrealized depreciation on investments</t>
  </si>
  <si>
    <t xml:space="preserve">Net unrealized depreciation on debt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Three Months Ended December 31,</t>
  </si>
  <si>
    <t xml:space="preserve">Investment income:</t>
  </si>
  <si>
    <t xml:space="preserve">From non-controlled,
non-affiliated investments:</t>
  </si>
  <si>
    <t xml:space="preserve">Interest</t>
  </si>
  <si>
    <t xml:space="preserve">Payment in kind</t>
  </si>
  <si>
    <t xml:space="preserve">Other income</t>
  </si>
  <si>
    <t xml:space="preserve">From non-controlled, affiliated investments:</t>
  </si>
  <si>
    <t xml:space="preserve">From controlled, affiliated investments:</t>
  </si>
  <si>
    <t xml:space="preserve">Expenses:</t>
  </si>
  <si>
    <t xml:space="preserve">Base management fee (See Note 3)</t>
  </si>
  <si>
    <t xml:space="preserve">Performance-based incentive fee (See Note 3)</t>
  </si>
  <si>
    <t xml:space="preserve">Interest and expenses on debt (See Note 10)</t>
  </si>
  <si>
    <t xml:space="preserve">Administrative services expenses (See Note 3)</t>
  </si>
  <si>
    <t xml:space="preserve">Other general and administrative expenses</t>
  </si>
  <si>
    <t xml:space="preserve">Expenses before Management Fees waiver and provision for taxes</t>
  </si>
  <si>
    <t xml:space="preserve">Management Fees waiver (See Note 3)</t>
  </si>
  <si>
    <t xml:space="preserve">Provision for taxes</t>
  </si>
  <si>
    <t xml:space="preserve">Net expenses</t>
  </si>
  <si>
    <t xml:space="preserve">Realized and unrealized loss on investments and debt:</t>
  </si>
  <si>
    <t xml:space="preserve">Net realized gain on investments on:</t>
  </si>
  <si>
    <t xml:space="preserve">Non-controlled,
non-affiliated investments</t>
  </si>
  <si>
    <t xml:space="preserve">Non-controlled and controlled, affiliated
investments</t>
  </si>
  <si>
    <t xml:space="preserve">Net realized gain on investments</t>
  </si>
  <si>
    <t xml:space="preserve">Net change in unrealized depreciation on:</t>
  </si>
  <si>
    <t xml:space="preserve">Debt depreciation (See Notes 5 and 10)</t>
  </si>
  <si>
    <t xml:space="preserve">Net change in unrealized depreciation on investments and debt</t>
  </si>
  <si>
    <t xml:space="preserve">Net realized and unrealized loss from investments and debt</t>
  </si>
  <si>
    <t xml:space="preserve">Net increase in net assets resulting from operations per common share (See Note 7)</t>
  </si>
  <si>
    <t xml:space="preserve">Net investment income per common share</t>
  </si>
  <si>
    <t xml:space="preserve">CONSOLIDATED STATEMENTS OF CHANGES IN NET ASSETS</t>
  </si>
  <si>
    <t xml:space="preserve">Net increase in net assets resulting from operations:</t>
  </si>
  <si>
    <t xml:space="preserve">Net change in unrealized depreciation on investments</t>
  </si>
  <si>
    <t xml:space="preserve">Net change in unrealized depreciation on debt</t>
  </si>
  <si>
    <t xml:space="preserve">Distributions to stockholders:</t>
  </si>
  <si>
    <t xml:space="preserve">Capital transactions:</t>
  </si>
  <si>
    <t xml:space="preserve">Repurchase of common stock</t>
  </si>
  <si>
    <t xml:space="preserve">Net decrease in net assets</t>
  </si>
  <si>
    <t xml:space="preserve">Net assets:</t>
  </si>
  <si>
    <t xml:space="preserve">Beginning of period</t>
  </si>
  <si>
    <t xml:space="preserve">End of period</t>
  </si>
  <si>
    <t xml:space="preserve">Undistributed net investment income, at end of period</t>
  </si>
  <si>
    <t xml:space="preserve">Capital share activity:</t>
  </si>
  <si>
    <t xml:space="preserve">Shares of common stock repurchased</t>
  </si>
  <si>
    <t xml:space="preserve">CONSOLIDATED STATEMENTS OF CASH FLOWS</t>
  </si>
  <si>
    <t xml:space="preserve">Three Months Ended December 31,</t>
  </si>
  <si>
    <t xml:space="preserve">Cash flows from operating activities:</t>
  </si>
  <si>
    <t xml:space="preserve">Adjustments to reconcile net increase in net assets resulting from operations to net cash (used
in) provided by operating activities:</t>
  </si>
  <si>
    <t xml:space="preserve">Net change in net unrealized depreciation on investments</t>
  </si>
  <si>
    <t xml:space="preserve">Net accretion of discount and amortization of premium</t>
  </si>
  <si>
    <t xml:space="preserve">Purchases of investments</t>
  </si>
  <si>
    <t xml:space="preserve">Payment-in-kind
income</t>
  </si>
  <si>
    <t xml:space="preserve">Proceeds from dispositions of investments</t>
  </si>
  <si>
    <t xml:space="preserve">Amortization of deferred financing costs</t>
  </si>
  <si>
    <t xml:space="preserve">Decrease (increase) in interest receivable</t>
  </si>
  <si>
    <t xml:space="preserve">Decrease in prepaid expenses and other assets</t>
  </si>
  <si>
    <t xml:space="preserve">Increase (decrease) in payable for investments purchased</t>
  </si>
  <si>
    <t xml:space="preserve">Decrease in interest payable on debt</t>
  </si>
  <si>
    <t xml:space="preserve">Increase (decrease) in base management fee payable, net</t>
  </si>
  <si>
    <t xml:space="preserve">(Decrease) increase in performance-based incentive fee payable, net</t>
  </si>
  <si>
    <t xml:space="preserve">Increase in accrued other expenses</t>
  </si>
  <si>
    <t xml:space="preserve">Net cash (used in) provided by operating activities</t>
  </si>
  <si>
    <t xml:space="preserve">Cash flows from financing activities:</t>
  </si>
  <si>
    <t xml:space="preserve">Distributions paid to stockholders</t>
  </si>
  <si>
    <t xml:space="preserve">Repayments under SBA debentures</t>
  </si>
  <si>
    <t xml:space="preserve">Borrowings under Credit Facility</t>
  </si>
  <si>
    <t xml:space="preserve">Repayments under Credit Facility</t>
  </si>
  <si>
    <t xml:space="preserve">Net cash provided by (used in) financing activities</t>
  </si>
  <si>
    <t xml:space="preserve">Net increase in cash equivalents</t>
  </si>
  <si>
    <t xml:space="preserve">Effect of exchange rate changes on cash</t>
  </si>
  <si>
    <t xml:space="preserve">Cash and cash equivalents, beginning of period</t>
  </si>
  <si>
    <t xml:space="preserve">Cash and cash equivalents, end of period</t>
  </si>
  <si>
    <t xml:space="preserve">Supplemental disclosure of cash flow information:</t>
  </si>
  <si>
    <t xml:space="preserve">Interest paid</t>
  </si>
  <si>
    <t xml:space="preserve">Taxes paid</t>
  </si>
  <si>
    <t xml:space="preserve">Non-cash exchanges and conversions</t>
  </si>
  <si>
    <t xml:space="preserve">DECEMBER 31, 2018</t>
  </si>
  <si>
    <t xml:space="preserve">Issuer Name</t>
  </si>
  <si>
    <t xml:space="preserve">Maturity /
Expiration</t>
  </si>
  <si>
    <t xml:space="preserve">Industry</t>
  </si>
  <si>
    <t xml:space="preserve">Current
Coupon</t>
  </si>
  <si>
    <t xml:space="preserve">Basis Point
Spread
Above
Index (4)</t>
  </si>
  <si>
    <t xml:space="preserve">Par /
Shares</t>
  </si>
  <si>
    <t xml:space="preserve">Cost</t>
  </si>
  <si>
    <t xml:space="preserve">Fair Value (3)</t>
  </si>
  <si>
    <t xml:space="preserve">Investments in Non-Controlled, Non-Affiliated Portfolio Companies160.7% (1), (2)</t>
  </si>
  <si>
    <t xml:space="preserve">First Lien Secured Debt78.6%</t>
  </si>
  <si>
    <t xml:space="preserve">Allied America, Inc.</t>
  </si>
  <si>
    <t xml:space="preserve">08/08/2022</t>
  </si>
  <si>
    <t xml:space="preserve">9.81%</t>
  </si>
  <si>
    <t xml:space="preserve">3M L+700</t>
  </si>
  <si>
    <t xml:space="preserve">Allied America, Inc. (Revolver)
(7)</t>
  </si>
  <si>
    <t xml:space="preserve">American Insulated Glass, LLC</t>
  </si>
  <si>
    <t xml:space="preserve">12/21/2023</t>
  </si>
  <si>
    <t xml:space="preserve">7.98%</t>
  </si>
  <si>
    <t xml:space="preserve">3M L+550</t>
  </si>
  <si>
    <t xml:space="preserve">American Insulated Glass, LLC
(7)</t>
  </si>
  <si>
    <t xml:space="preserve">Bazaarvoice, Inc.</t>
  </si>
  <si>
    <t xml:space="preserve">02/01/2024</t>
  </si>
  <si>
    <t xml:space="preserve">8.10%</t>
  </si>
  <si>
    <t xml:space="preserve">1M L+575</t>
  </si>
  <si>
    <t xml:space="preserve">Bottom Line Systems, LLC</t>
  </si>
  <si>
    <t xml:space="preserve">02/13/2023</t>
  </si>
  <si>
    <t xml:space="preserve">10.02%</t>
  </si>
  <si>
    <t xml:space="preserve">1M L+750</t>
  </si>
  <si>
    <t xml:space="preserve">Broder Bros., Co.</t>
  </si>
  <si>
    <t xml:space="preserve">12/02/2022</t>
  </si>
  <si>
    <t xml:space="preserve">11.31%</t>
  </si>
  <si>
    <t xml:space="preserve">3M L+850</t>
  </si>
  <si>
    <t xml:space="preserve">Cano Health, LLC</t>
  </si>
  <si>
    <t xml:space="preserve">12/23/2021</t>
  </si>
  <si>
    <t xml:space="preserve">8.58%</t>
  </si>
  <si>
    <t xml:space="preserve">1M L+625</t>
  </si>
  <si>
    <t xml:space="preserve">DermaRite Industries LLC</t>
  </si>
  <si>
    <t xml:space="preserve">03/03/2022</t>
  </si>
  <si>
    <t xml:space="preserve">9.52%</t>
  </si>
  <si>
    <t xml:space="preserve">1M L+700</t>
  </si>
  <si>
    <t xml:space="preserve">Deva Holdings, Inc.</t>
  </si>
  <si>
    <t xml:space="preserve">10/31/2023</t>
  </si>
  <si>
    <t xml:space="preserve">8.77%</t>
  </si>
  <si>
    <t xml:space="preserve">3M L+625</t>
  </si>
  <si>
    <t xml:space="preserve">Deva Holdings, Inc. (7)</t>
  </si>
  <si>
    <t xml:space="preserve">10/31/2022</t>
  </si>
  <si>
    <t xml:space="preserve">Hollander Sleep Products, LLC</t>
  </si>
  <si>
    <t xml:space="preserve">06/09/2023</t>
  </si>
  <si>
    <t xml:space="preserve">3M L+800</t>
  </si>
  <si>
    <t xml:space="preserve">Impact Group, LLC</t>
  </si>
  <si>
    <t xml:space="preserve">06/27/2023</t>
  </si>
  <si>
    <t xml:space="preserve">9.30%</t>
  </si>
  <si>
    <t xml:space="preserve">3M L+650</t>
  </si>
  <si>
    <t xml:space="preserve">Juniper Landscaping of Florida, LLC</t>
  </si>
  <si>
    <t xml:space="preserve">12/22/2021</t>
  </si>
  <si>
    <t xml:space="preserve">11.85%</t>
  </si>
  <si>
    <t xml:space="preserve">1M L+950</t>
  </si>
  <si>
    <t xml:space="preserve">K2 Pure Solutions NoCal, L.P.</t>
  </si>
  <si>
    <t xml:space="preserve">12/20/2023</t>
  </si>
  <si>
    <t xml:space="preserve">7.84%</t>
  </si>
  <si>
    <t xml:space="preserve">1M L+525</t>
  </si>
  <si>
    <t xml:space="preserve">K2 Pure Solutions NoCal, L.P. (Revolver)
(7)</t>
  </si>
  <si>
    <t xml:space="preserve">Ox Two, LLC</t>
  </si>
  <si>
    <t xml:space="preserve">02/27/2023</t>
  </si>
  <si>
    <t xml:space="preserve">Ox Two, LLC (Revolver)</t>
  </si>
  <si>
    <t xml:space="preserve">12.75%</t>
  </si>
  <si>
    <t xml:space="preserve">P+725</t>
  </si>
  <si>
    <t xml:space="preserve">Ox Two, LLC (Revolver) (7)</t>
  </si>
  <si>
    <t xml:space="preserve">Peninsula Pacific Entertainment LLC</t>
  </si>
  <si>
    <t xml:space="preserve">11/13/2024</t>
  </si>
  <si>
    <t xml:space="preserve">9.71%</t>
  </si>
  <si>
    <t xml:space="preserve">3M L+725</t>
  </si>
  <si>
    <t xml:space="preserve">Peninsula Pacific Entertainment LLC
(7)</t>
  </si>
  <si>
    <t xml:space="preserve">Pestell Minerals and Ingredients Inc.
(11)</t>
  </si>
  <si>
    <t xml:space="preserve">06/01/2023</t>
  </si>
  <si>
    <t xml:space="preserve">7.68%</t>
  </si>
  <si>
    <t xml:space="preserve">Provation Medical, Inc.</t>
  </si>
  <si>
    <t xml:space="preserve">03/11/2024</t>
  </si>
  <si>
    <t xml:space="preserve">9.42%</t>
  </si>
  <si>
    <t xml:space="preserve">Questex, LLC</t>
  </si>
  <si>
    <t xml:space="preserve">09/09/2024</t>
  </si>
  <si>
    <t xml:space="preserve">9.02%</t>
  </si>
  <si>
    <t xml:space="preserve">Questex, LLC (Revolver)</t>
  </si>
  <si>
    <t xml:space="preserve">Questex, LLC (Revolver) (7)</t>
  </si>
  <si>
    <t xml:space="preserve">Research Horizons, LLC</t>
  </si>
  <si>
    <t xml:space="preserve">06/28/2022</t>
  </si>
  <si>
    <t xml:space="preserve">8.60%</t>
  </si>
  <si>
    <t xml:space="preserve">Research Horizons, LLC (7)</t>
  </si>
  <si>
    <t xml:space="preserve">Research Horizons, LLC (Revolver)</t>
  </si>
  <si>
    <t xml:space="preserve">Research Horizons, LLC (Revolver)
(7)</t>
  </si>
  <si>
    <t xml:space="preserve">SFP Holding, Inc.</t>
  </si>
  <si>
    <t xml:space="preserve">09/01/2022</t>
  </si>
  <si>
    <t xml:space="preserve">9.04%</t>
  </si>
  <si>
    <t xml:space="preserve">SFP Holding, Inc. (7)</t>
  </si>
  <si>
    <t xml:space="preserve">SFP Holding, Inc. (Revolver)</t>
  </si>
  <si>
    <t xml:space="preserve">SFP Holding, Inc. (Revolver) (7)</t>
  </si>
  <si>
    <t xml:space="preserve">Triad Manufacturing, Inc.</t>
  </si>
  <si>
    <t xml:space="preserve">12/28/2020</t>
  </si>
  <si>
    <t xml:space="preserve">15.77%</t>
  </si>
  <si>
    <t xml:space="preserve">3M L+1,325</t>
  </si>
  <si>
    <t xml:space="preserve">US Dominion, Inc.</t>
  </si>
  <si>
    <t xml:space="preserve">07/15/2024</t>
  </si>
  <si>
    <t xml:space="preserve">9.28%</t>
  </si>
  <si>
    <t xml:space="preserve">3M L+675</t>
  </si>
  <si>
    <t xml:space="preserve">US Dominion, Inc. (Revolver) (7)</t>
  </si>
  <si>
    <t xml:space="preserve">US Med Acquisition, Inc.</t>
  </si>
  <si>
    <t xml:space="preserve">08/13/2021</t>
  </si>
  <si>
    <t xml:space="preserve">11.80%</t>
  </si>
  <si>
    <t xml:space="preserve">1M L+900</t>
  </si>
  <si>
    <t xml:space="preserve">Walker Edison Furniture Company LLC</t>
  </si>
  <si>
    <t xml:space="preserve">09/26/2024</t>
  </si>
  <si>
    <t xml:space="preserve">8.88%</t>
  </si>
  <si>
    <t xml:space="preserve">Whitney, Bradley &amp; Brown, Inc.</t>
  </si>
  <si>
    <t xml:space="preserve">10/18/2022</t>
  </si>
  <si>
    <t xml:space="preserve">11.53%</t>
  </si>
  <si>
    <t xml:space="preserve">Total First Lien Secured Debt</t>
  </si>
  <si>
    <t xml:space="preserve">Second Lien Secured Debt65.5%</t>
  </si>
  <si>
    <t xml:space="preserve">Condor Borrower, LLC</t>
  </si>
  <si>
    <t xml:space="preserve">04/25/2025</t>
  </si>
  <si>
    <t xml:space="preserve">11.28%</t>
  </si>
  <si>
    <t xml:space="preserve">3M L+875</t>
  </si>
  <si>
    <t xml:space="preserve">Confie Seguros Holding Co.</t>
  </si>
  <si>
    <t xml:space="preserve">10/31/2025</t>
  </si>
  <si>
    <t xml:space="preserve">11.24%</t>
  </si>
  <si>
    <t xml:space="preserve">DecoPac, Inc.</t>
  </si>
  <si>
    <t xml:space="preserve">03/31/2025</t>
  </si>
  <si>
    <t xml:space="preserve">11.05%</t>
  </si>
  <si>
    <t xml:space="preserve">3M L+825</t>
  </si>
  <si>
    <t xml:space="preserve">Halo Buyer, Inc.</t>
  </si>
  <si>
    <t xml:space="preserve">07/06/2026</t>
  </si>
  <si>
    <t xml:space="preserve">10.77%</t>
  </si>
  <si>
    <t xml:space="preserve">1M L+825</t>
  </si>
  <si>
    <t xml:space="preserve">Infogroup, Inc.</t>
  </si>
  <si>
    <t xml:space="preserve">04/03/2024</t>
  </si>
  <si>
    <t xml:space="preserve">12.05%</t>
  </si>
  <si>
    <t xml:space="preserve">3M L+925</t>
  </si>
  <si>
    <t xml:space="preserve">Integrity Marketing Partners, LLC</t>
  </si>
  <si>
    <t xml:space="preserve">11/30/2026</t>
  </si>
  <si>
    <t xml:space="preserve">11.21%</t>
  </si>
  <si>
    <t xml:space="preserve">Integrity Marketing Partners, LLC
(7)</t>
  </si>
  <si>
    <t xml:space="preserve">Intermediate Transportation 100, LLC
(5)</t>
  </si>
  <si>
    <t xml:space="preserve">03/01/2019</t>
  </si>
  <si>
    <t xml:space="preserve">11.00%</t>
  </si>
  <si>
    <t xml:space="preserve">(PIK 11.00</t>
  </si>
  <si>
    <t xml:space="preserve">%)</t>
  </si>
  <si>
    <t xml:space="preserve">MailSouth, Inc.</t>
  </si>
  <si>
    <t xml:space="preserve">10/23/2024</t>
  </si>
  <si>
    <t xml:space="preserve">12.00%</t>
  </si>
  <si>
    <t xml:space="preserve">6M L+925</t>
  </si>
  <si>
    <t xml:space="preserve">MBS Holdings, Inc.</t>
  </si>
  <si>
    <t xml:space="preserve">01/02/2024</t>
  </si>
  <si>
    <t xml:space="preserve">10.85%</t>
  </si>
  <si>
    <t xml:space="preserve">1M L+850</t>
  </si>
  <si>
    <t xml:space="preserve">Parq Holdings Limited Partnership (8),
(11)</t>
  </si>
  <si>
    <t xml:space="preserve">12/17/2021</t>
  </si>
  <si>
    <t xml:space="preserve">14.80%</t>
  </si>
  <si>
    <t xml:space="preserve">3M L+1,200</t>
  </si>
  <si>
    <t xml:space="preserve">PT Network, LLC</t>
  </si>
  <si>
    <t xml:space="preserve">04/12/2023</t>
  </si>
  <si>
    <t xml:space="preserve">12.43%</t>
  </si>
  <si>
    <t xml:space="preserve">3M L+1,000</t>
  </si>
  <si>
    <t xml:space="preserve">Shift4 Payments, LLC</t>
  </si>
  <si>
    <t xml:space="preserve">11/28/2025</t>
  </si>
  <si>
    <t xml:space="preserve">11.03%</t>
  </si>
  <si>
    <t xml:space="preserve">VT Topco, Inc.</t>
  </si>
  <si>
    <t xml:space="preserve">08/24/2026</t>
  </si>
  <si>
    <t xml:space="preserve">9.80%</t>
  </si>
  <si>
    <t xml:space="preserve">Winter Park Intermediate, Inc.</t>
  </si>
  <si>
    <t xml:space="preserve">04/06/2026</t>
  </si>
  <si>
    <t xml:space="preserve">11.02%</t>
  </si>
  <si>
    <t xml:space="preserve">Total Second Lien Secured Debt</t>
  </si>
  <si>
    <t xml:space="preserve">Subordinated Debt/Corporate Notes7.8%</t>
  </si>
  <si>
    <t xml:space="preserve">Blackhawk Industrial Distribution, Inc.</t>
  </si>
  <si>
    <t xml:space="preserve">03/17/2025</t>
  </si>
  <si>
    <t xml:space="preserve">(PIK 2.00</t>
  </si>
  <si>
    <t xml:space="preserve">Cascade Environmental LLC</t>
  </si>
  <si>
    <t xml:space="preserve">08/20/2021</t>
  </si>
  <si>
    <t xml:space="preserve">15.00%</t>
  </si>
  <si>
    <t xml:space="preserve">(PIK 13.00</t>
  </si>
  <si>
    <t xml:space="preserve">Preferred Equity/Partnership Interests0.3% (6)</t>
  </si>
  <si>
    <t xml:space="preserve">AH Holdings, Inc.</t>
  </si>
  <si>
    <t xml:space="preserve">6.00%</t>
  </si>
  <si>
    <t xml:space="preserve">CI (PTN) Investment Holdings II, LLC (PT Network, LLC) (9)</t>
  </si>
  <si>
    <t xml:space="preserve">Condor Holdings Limited (8), (11)</t>
  </si>
  <si>
    <t xml:space="preserve">Condor Top Holdco Limited (8), (11)</t>
  </si>
  <si>
    <t xml:space="preserve">Total Preferred Equity/Partnership Interests</t>
  </si>
  <si>
    <t xml:space="preserve">Common Equity/Partnership Interests/Warrants8.5% (6)</t>
  </si>
  <si>
    <t xml:space="preserve">AH Holdings, Inc. (Warrants)</t>
  </si>
  <si>
    <t xml:space="preserve">03/23/2021</t>
  </si>
  <si>
    <t xml:space="preserve">AG Investco LP (9)</t>
  </si>
  <si>
    <t xml:space="preserve">AG Investco LP (7), (9)</t>
  </si>
  <si>
    <t xml:space="preserve">ASP LCG Holdings, Inc. (Warrants)</t>
  </si>
  <si>
    <t xml:space="preserve">05/05/2026</t>
  </si>
  <si>
    <t xml:space="preserve">Autumn Games, LLC</t>
  </si>
  <si>
    <t xml:space="preserve">Cardinal Logistics Holdings LLC (Intermediate Transportation 100, LLC) (9)</t>
  </si>
  <si>
    <t xml:space="preserve">Cascade Environmental LLC (9)</t>
  </si>
  <si>
    <t xml:space="preserve">CI (Allied) Investment Holdings, LLC (Allied America, Inc.) (9)</t>
  </si>
  <si>
    <t xml:space="preserve">CI (Summit) Investment Holdings LLC (SFP Holdings, Inc.)</t>
  </si>
  <si>
    <t xml:space="preserve">Cowboy Parent LLC (Blackhawk Industrial Distribution, Inc.)</t>
  </si>
  <si>
    <t xml:space="preserve">DecoPac Holdings Inc.</t>
  </si>
  <si>
    <t xml:space="preserve">eCommission Holding Corporation
(11)</t>
  </si>
  <si>
    <t xml:space="preserve">Faraday Holdings, LLC</t>
  </si>
  <si>
    <t xml:space="preserve">Go Dawgs Capital III, LP (American Insulated Glass, LLC) (9)</t>
  </si>
  <si>
    <t xml:space="preserve">Green Veracity Holdings, LPClass A (VT Topco, Inc.)</t>
  </si>
  <si>
    <t xml:space="preserve">Infogroup Parent Holdings, Inc.</t>
  </si>
  <si>
    <t xml:space="preserve">ITC Rumba, LLC (Cano Health, LLC)
(9)</t>
  </si>
  <si>
    <t xml:space="preserve">JWC-WE Holdings, L.P. (Walker Edison Furniture Company
LLC)</t>
  </si>
  <si>
    <t xml:space="preserve">Kadmon Holdings, Inc. (12)</t>
  </si>
  <si>
    <t xml:space="preserve">LaMi Acquisition, LLC (9)</t>
  </si>
  <si>
    <t xml:space="preserve">Lariat ecoserv Co-Invest Holdings, LLC (9)</t>
  </si>
  <si>
    <t xml:space="preserve">SSC Dominion Holdings, LLC Class A (US Dominion, Inc.)</t>
  </si>
  <si>
    <t xml:space="preserve">SSC Dominion Holdings, LLC Class B (US Dominion, Inc.)</t>
  </si>
  <si>
    <t xml:space="preserve">U.S. Well Services, Inc.Class A
(11), (12)</t>
  </si>
  <si>
    <t xml:space="preserve">USWS Holdings, LLC (9), (11)</t>
  </si>
  <si>
    <t xml:space="preserve">WBB Equity, LLC (Whitney, Bradley &amp; Brown, Inc.) (9)</t>
  </si>
  <si>
    <t xml:space="preserve">Wheel Pros Holdings, L.P. (Winter Park Intermediate, Inc.)</t>
  </si>
  <si>
    <t xml:space="preserve">ZS Juniper L.P. (Juniper Landscaping of Florida, LLC) (9)</t>
  </si>
  <si>
    <t xml:space="preserve">Total Common Equity/Partnership Interests/Warrants</t>
  </si>
  <si>
    <t xml:space="preserve">Total Investments in Non-Controlled, Non-Affiliated Portfolio Companies</t>
  </si>
  <si>
    <t xml:space="preserve">Investments in Non-Controlled,
Affiliated Portfolio Companies8.0% (1), (2)</t>
  </si>
  <si>
    <t xml:space="preserve">Preferred Equity1.5%
(6)</t>
  </si>
  <si>
    <t xml:space="preserve">ETX Energy, LLC (9)</t>
  </si>
  <si>
    <t xml:space="preserve">Total Preferred Equity</t>
  </si>
  <si>
    <t xml:space="preserve">Common Equity/Partnership Interests/Warrants6.5% (6)</t>
  </si>
  <si>
    <t xml:space="preserve">Affinion Group Holdings, Inc.</t>
  </si>
  <si>
    <t xml:space="preserve">Affinion Group Holdings, Inc., Series C and Series D</t>
  </si>
  <si>
    <t xml:space="preserve">ETX Energy Management Company, LLC</t>
  </si>
  <si>
    <t xml:space="preserve">Total Investments in Non-Controlled,
Affiliated Portfolio Companies</t>
  </si>
  <si>
    <t xml:space="preserve">Investments in Controlled, Affiliated Portfolio Companies24.7% (1), (2)</t>
  </si>
  <si>
    <t xml:space="preserve">First Lien Secured Debt15.1%</t>
  </si>
  <si>
    <t xml:space="preserve">AKW Holdings Limited (8), (10),
(11)</t>
  </si>
  <si>
    <t xml:space="preserve">03/13/2024</t>
  </si>
  <si>
    <t xml:space="preserve">6.65%</t>
  </si>
  <si>
    <t xml:space="preserve">3M L+575</t>
  </si>
  <si>
    <t xml:space="preserve">£</t>
  </si>
  <si>
    <t xml:space="preserve">RAM Energy LLC</t>
  </si>
  <si>
    <t xml:space="preserve">07/01/2022</t>
  </si>
  <si>
    <t xml:space="preserve">8.00%</t>
  </si>
  <si>
    <t xml:space="preserve">RAM Energy LLC (Revolver)</t>
  </si>
  <si>
    <t xml:space="preserve">Superior Digital Displays, LLC</t>
  </si>
  <si>
    <t xml:space="preserve">12/31/2019</t>
  </si>
  <si>
    <t xml:space="preserve">3.00%</t>
  </si>
  <si>
    <t xml:space="preserve">(PIK 3.00</t>
  </si>
  <si>
    <t xml:space="preserve">Preferred Equity1.4%
(6)</t>
  </si>
  <si>
    <t xml:space="preserve">MidOcean JF Holdings Corp.</t>
  </si>
  <si>
    <t xml:space="preserve">Superior Digital Displays Holdings, Inc.</t>
  </si>
  <si>
    <t xml:space="preserve">Common Equity8.2%
(6)</t>
  </si>
  <si>
    <t xml:space="preserve">RAM Energy Holdings LLC</t>
  </si>
  <si>
    <t xml:space="preserve">Total Common Equity</t>
  </si>
  <si>
    <t xml:space="preserve">Total Investments in Controlled, Affiliated Portfolio Companies</t>
  </si>
  <si>
    <t xml:space="preserve">Total Investments193.4%</t>
  </si>
  <si>
    <t xml:space="preserve">Cash and Cash Equivalents4.0%</t>
  </si>
  <si>
    <t xml:space="preserve">BlackRock Federal FD Institutional 30</t>
  </si>
  <si>
    <t xml:space="preserve">BNY Mellon Cash Reserve and Cash</t>
  </si>
  <si>
    <t xml:space="preserve">Total Cash and Cash Equivalents</t>
  </si>
  <si>
    <t xml:space="preserve">Total Investments and Cash Equivalents197.4%</t>
  </si>
  <si>
    <t xml:space="preserve">Liabilities in Excess of Other Assets(97.4%)</t>
  </si>
  <si>
    <t xml:space="preserve">Net Assets100.0%</t>
  </si>
  <si>
    <t xml:space="preserve">SEPTEMBER 30, 2018</t>
  </si>
  <si>
    <t xml:space="preserve">Basis Point
Spread
Above
Index (4)</t>
  </si>
  <si>
    <t xml:space="preserve">Investments in Non-Controlled, Non-Affiliated Portfolio Companies144.0% (1), (2)</t>
  </si>
  <si>
    <t xml:space="preserve">First Lien Secured Debt66.9%</t>
  </si>
  <si>
    <t xml:space="preserve">9.39%</t>
  </si>
  <si>
    <t xml:space="preserve">10.24%</t>
  </si>
  <si>
    <t xml:space="preserve">1M L+800</t>
  </si>
  <si>
    <t xml:space="preserve">9.74%</t>
  </si>
  <si>
    <t xml:space="preserve">10.33%</t>
  </si>
  <si>
    <t xml:space="preserve">10.61%</t>
  </si>
  <si>
    <t xml:space="preserve">Cano Health, LLC (Revolver)</t>
  </si>
  <si>
    <t xml:space="preserve">11/05/2018</t>
  </si>
  <si>
    <t xml:space="preserve">10.68%</t>
  </si>
  <si>
    <t xml:space="preserve">9.24%</t>
  </si>
  <si>
    <t xml:space="preserve">7.74%</t>
  </si>
  <si>
    <t xml:space="preserve">eCommission Financial Services, Inc.
(11)</t>
  </si>
  <si>
    <t xml:space="preserve">08/29/2022</t>
  </si>
  <si>
    <t xml:space="preserve">eCommission Financial Services,
Inc. (7), (11)</t>
  </si>
  <si>
    <t xml:space="preserve">eCommission Financial Services, Inc. (Revolver)
(7), (11)</t>
  </si>
  <si>
    <t xml:space="preserve">10.39%</t>
  </si>
  <si>
    <t xml:space="preserve">8.64%</t>
  </si>
  <si>
    <t xml:space="preserve">Impact Group, LLC (7)</t>
  </si>
  <si>
    <t xml:space="preserve">11.61%</t>
  </si>
  <si>
    <t xml:space="preserve">02/19/2021</t>
  </si>
  <si>
    <t xml:space="preserve">8.49%</t>
  </si>
  <si>
    <t xml:space="preserve">8.57%</t>
  </si>
  <si>
    <t xml:space="preserve">8.36%</t>
  </si>
  <si>
    <t xml:space="preserve">8.59%</t>
  </si>
  <si>
    <t xml:space="preserve">15.49%</t>
  </si>
  <si>
    <t xml:space="preserve">1M L+1,325</t>
  </si>
  <si>
    <t xml:space="preserve">9.14%</t>
  </si>
  <si>
    <t xml:space="preserve">11.39%</t>
  </si>
  <si>
    <t xml:space="preserve">11.25%</t>
  </si>
  <si>
    <t xml:space="preserve">Second Lien Secured Debt62.2%</t>
  </si>
  <si>
    <t xml:space="preserve">11.09%</t>
  </si>
  <si>
    <t xml:space="preserve">10.64%</t>
  </si>
  <si>
    <t xml:space="preserve">10.49%</t>
  </si>
  <si>
    <t xml:space="preserve">11.64%</t>
  </si>
  <si>
    <t xml:space="preserve">01/02/2023</t>
  </si>
  <si>
    <t xml:space="preserve">Banking, Finance, Insurance and Real Estate</t>
  </si>
  <si>
    <t xml:space="preserve">11.17%</t>
  </si>
  <si>
    <t xml:space="preserve">10.60%</t>
  </si>
  <si>
    <t xml:space="preserve">14.39%</t>
  </si>
  <si>
    <t xml:space="preserve">Pathway Partners Vet Management LLC</t>
  </si>
  <si>
    <t xml:space="preserve">10/10/2025</t>
  </si>
  <si>
    <t xml:space="preserve">Pathway Partners Vet Management
LLC (7)</t>
  </si>
  <si>
    <t xml:space="preserve">12.34%</t>
  </si>
  <si>
    <t xml:space="preserve">3M L+1,000</t>
  </si>
  <si>
    <t xml:space="preserve">10.84%</t>
  </si>
  <si>
    <t xml:space="preserve">9.34%</t>
  </si>
  <si>
    <t xml:space="preserve">3M L+700</t>
  </si>
  <si>
    <t xml:space="preserve">04/03/2026</t>
  </si>
  <si>
    <t xml:space="preserve">10.62%</t>
  </si>
  <si>
    <t xml:space="preserve">Subordinated Debt/Corporate Notes7.7%</t>
  </si>
  <si>
    <t xml:space="preserve">Preferred Equity/Partnership Interests0.2% (6)</t>
  </si>
  <si>
    <t xml:space="preserve">Condor Holdings Limited (8),
(11)</t>
  </si>
  <si>
    <t xml:space="preserve">HW Holdco, LLC</t>
  </si>
  <si>
    <t xml:space="preserve">Common Equity/Partnership Interests/Warrants7.0% (6)</t>
  </si>
  <si>
    <t xml:space="preserve">Cardinal Logistics Holdings LLC (Intermediate Transportation 100, LLC) (9)</t>
  </si>
  <si>
    <t xml:space="preserve">CI (Allied) Investment Holdings, LLC (Allied America, Inc.) (9)</t>
  </si>
  <si>
    <t xml:space="preserve">CI (PTN) Investment Holdings II, LLC (PT Network, LLC) (9)</t>
  </si>
  <si>
    <t xml:space="preserve">CI (Summit) Investment Holdings LLC (SFP Holdings, Inc.)</t>
  </si>
  <si>
    <t xml:space="preserve">Cowboy Parent LLC (Blackhawk Industrial Distribution, Inc.)</t>
  </si>
  <si>
    <t xml:space="preserve">Green Veracity Holdings, LPClass A (VT Topco, Inc.)</t>
  </si>
  <si>
    <t xml:space="preserve">SSC Dominion Holdings, LLC Class A (US Dominion, Inc.)</t>
  </si>
  <si>
    <t xml:space="preserve">SSC Dominion Holdings, LLC Class B (US Dominion, Inc.)</t>
  </si>
  <si>
    <t xml:space="preserve">WBB Equity, LLC (Whitney, Bradley &amp; Brown, Inc.) (9)</t>
  </si>
  <si>
    <t xml:space="preserve">Wheel Pros Holdings, L.P. (Winter Park Intermediate, Inc.)</t>
  </si>
  <si>
    <t xml:space="preserve">ZS Juniper L.P. (Juniper Landscaping of Florida, LLC) (9)</t>
  </si>
  <si>
    <t xml:space="preserve">Investments in Non-Controlled, Affiliated
Portfolio Companies12.4% (1), (2)</t>
  </si>
  <si>
    <t xml:space="preserve">First Lien Secured Debt1.9%</t>
  </si>
  <si>
    <t xml:space="preserve">U.S. Well Services, LLC</t>
  </si>
  <si>
    <t xml:space="preserve">02/02/2022</t>
  </si>
  <si>
    <t xml:space="preserve">13.08%</t>
  </si>
  <si>
    <t xml:space="preserve">1M L+1,100</t>
  </si>
  <si>
    <t xml:space="preserve">(PIK 13.08</t>
  </si>
  <si>
    <t xml:space="preserve">U.S. Well Services, LLC (Revolver)</t>
  </si>
  <si>
    <t xml:space="preserve">8.08%</t>
  </si>
  <si>
    <t xml:space="preserve">1M L+600</t>
  </si>
  <si>
    <t xml:space="preserve">U.S. Well Services, LLC (Revolver)
(7)</t>
  </si>
  <si>
    <t xml:space="preserve">Common Equity/Partnership Interests/Warrants10.5% (6)</t>
  </si>
  <si>
    <t xml:space="preserve">Affinion Group Holdings, Inc., Series C and Series D</t>
  </si>
  <si>
    <t xml:space="preserve">Big Run, Inc.</t>
  </si>
  <si>
    <t xml:space="preserve">USWS Holdings, LLCClass A and Class B (9)</t>
  </si>
  <si>
    <t xml:space="preserve">Investments in Controlled, Affiliated Portfolio Companies23.6% (1), (2)</t>
  </si>
  <si>
    <t xml:space="preserve">First Lien Secured Debt15.7%</t>
  </si>
  <si>
    <t xml:space="preserve">6.55%</t>
  </si>
  <si>
    <t xml:space="preserve">RAM Energy LLC (Revolver) (7)</t>
  </si>
  <si>
    <t xml:space="preserve">12/31/2018</t>
  </si>
  <si>
    <t xml:space="preserve">(PIK 7.84</t>
  </si>
  <si>
    <t xml:space="preserve">Preferred Equity1.9%
(6)</t>
  </si>
  <si>
    <t xml:space="preserve">Common Equity6.0% (6)</t>
  </si>
  <si>
    <t xml:space="preserve">Total Investments180.0%</t>
  </si>
  <si>
    <t xml:space="preserve">Cash and Cash Equivalents3.1%</t>
  </si>
  <si>
    <t xml:space="preserve">Total Investments and Cash Equivalents183.1%</t>
  </si>
  <si>
    <t xml:space="preserve">Liabilities in Excess of Other Assets(83.1%)</t>
  </si>
  <si>
    <t xml:space="preserve">4. INVESTMENTS</t>
  </si>
  <si>
    <t xml:space="preserve">December 31, 2018</t>
  </si>
  <si>
    <t xml:space="preserve">September 30, 2018</t>
  </si>
  <si>
    <t xml:space="preserve">Investment Classification</t>
  </si>
  <si>
    <t xml:space="preserve">Fair Value</t>
  </si>
  <si>
    <t xml:space="preserve">First lien</t>
  </si>
  <si>
    <t xml:space="preserve">Second lien</t>
  </si>
  <si>
    <t xml:space="preserve">Subordinated debt / corporate notes</t>
  </si>
  <si>
    <t xml:space="preserve">Equity</t>
  </si>
  <si>
    <t xml:space="preserve">Total investments</t>
  </si>
  <si>
    <t xml:space="preserve">Cash and cash equivalents</t>
  </si>
  <si>
    <t xml:space="preserve">Total investments and cash and cash equivalents</t>
  </si>
  <si>
    <t xml:space="preserve">December 31,
2018</t>
  </si>
  <si>
    <t xml:space="preserve">September 30,
2018</t>
  </si>
  <si>
    <t xml:space="preserve">Asset Category</t>
  </si>
  <si>
    <t xml:space="preserve">Fair Value at
December 31, 2018</t>
  </si>
  <si>
    <t xml:space="preserve">Valuation Technique</t>
  </si>
  <si>
    <t xml:space="preserve">Unobservable Input</t>
  </si>
  <si>
    <t xml:space="preserve">Range of Input
(Weighted Average)</t>
  </si>
  <si>
    <t xml:space="preserve">Market Comparable</t>
  </si>
  <si>
    <t xml:space="preserve">Broker/Dealer bids or quotes</t>
  </si>
  <si>
    <t xml:space="preserve">Market Yield</t>
  </si>
  <si>
    <t xml:space="preserve">7.5%  17.6%
(10.0%)</t>
  </si>
  <si>
    <t xml:space="preserve">11.0%  14.1%
(13.1%)</t>
  </si>
  <si>
    <t xml:space="preserve">12.0%  17.0%
(15.6%)</t>
  </si>
  <si>
    <t xml:space="preserve">Enterprise Market Value</t>
  </si>
  <si>
    <t xml:space="preserve">EBITDA multiple</t>
  </si>
  <si>
    <t xml:space="preserve">6.0x 13.0x
(9.0x)</t>
  </si>
  <si>
    <t xml:space="preserve">Total Level 3 investments</t>
  </si>
  <si>
    <t xml:space="preserve">Long-Term Credit Facility</t>
  </si>
  <si>
    <t xml:space="preserve">5.6%</t>
  </si>
  <si>
    <t xml:space="preserve">Fair Value at
September 30, 2018</t>
  </si>
  <si>
    <t xml:space="preserve">7.4%  17.5%
(10.1%)</t>
  </si>
  <si>
    <t xml:space="preserve">10.7%  14.1%
(13.3%)</t>
  </si>
  <si>
    <t xml:space="preserve">12.5%  15.3%
(14.5%)</t>
  </si>
  <si>
    <t xml:space="preserve">3.9x  13.8x
(8.2x)</t>
  </si>
  <si>
    <t xml:space="preserve">Total Level 3 investments</t>
  </si>
  <si>
    <t xml:space="preserve">5.5%</t>
  </si>
  <si>
    <t xml:space="preserve">Fair Value at December 31, 2018</t>
  </si>
  <si>
    <t xml:space="preserve">Description</t>
  </si>
  <si>
    <t xml:space="preserve">Level 1</t>
  </si>
  <si>
    <t xml:space="preserve">Level 2</t>
  </si>
  <si>
    <t xml:space="preserve">Level 3</t>
  </si>
  <si>
    <t xml:space="preserve">Debt investments</t>
  </si>
  <si>
    <t xml:space="preserve">Equity investments</t>
  </si>
  <si>
    <t xml:space="preserve">Total debt</t>
  </si>
  <si>
    <t xml:space="preserve">Fair Value at September 30, 2018</t>
  </si>
  <si>
    <t xml:space="preserve">Three Months Ended December 31, 2018</t>
  </si>
  <si>
    <t xml:space="preserve">Debt
investments</t>
  </si>
  <si>
    <t xml:space="preserve">Equity
investments</t>
  </si>
  <si>
    <t xml:space="preserve">Totals</t>
  </si>
  <si>
    <t xml:space="preserve">Beginning Balance</t>
  </si>
  <si>
    <t xml:space="preserve">Net realized gains</t>
  </si>
  <si>
    <t xml:space="preserve">Net unrealized appreciation (depreciation)</t>
  </si>
  <si>
    <t xml:space="preserve">Purchases, PIK interest, net discount accretion and
non-cash exchanges</t>
  </si>
  <si>
    <t xml:space="preserve">Sales, repayments and non-cash exchanges</t>
  </si>
  <si>
    <t xml:space="preserve">Transfers in/out of Level 3</t>
  </si>
  <si>
    <t xml:space="preserve">Ending Balance</t>
  </si>
  <si>
    <t xml:space="preserve">Net change in unrealized appreciation (depreciation) reported within the net change in unrealized
depreciation on investments in our Consolidated Statements of Operations attributable to our Level 3 assets still held at the reporting date.</t>
  </si>
  <si>
    <t xml:space="preserve">Three Months Ended December 31, 2017</t>
  </si>
  <si>
    <t xml:space="preserve">Net unrealized depreciation</t>
  </si>
  <si>
    <t xml:space="preserve">Net change in unrealized depreciation reported within the net change in unrealized (depreciation)
appreciation on investments in our Consolidated Statements of Operations attributable to our Level 3 assets still held at the reporting date.</t>
  </si>
  <si>
    <t xml:space="preserve">Beginning Balance (cost  $80,520,000 and $79,392,900, respectively)</t>
  </si>
  <si>
    <t xml:space="preserve">Net change in unrealized (depreciation) appreciation included in earnings</t>
  </si>
  <si>
    <t xml:space="preserve">Borrowings (1)</t>
  </si>
  <si>
    <t xml:space="preserve">Repayments (1)</t>
  </si>
  <si>
    <t xml:space="preserve">Transfers in and/or out of Level 3</t>
  </si>
  <si>
    <t xml:space="preserve">Ending Balance (cost  $174,136,000 and $79,392,900, respectively)</t>
  </si>
  <si>
    <t xml:space="preserve">Temporary draws outstanding, at cost</t>
  </si>
  <si>
    <t xml:space="preserve">Foreign Currency</t>
  </si>
  <si>
    <t xml:space="preserve">Amount Borrowed</t>
  </si>
  <si>
    <t xml:space="preserve">Borrowing Cost</t>
  </si>
  <si>
    <t xml:space="preserve">Current Value</t>
  </si>
  <si>
    <t xml:space="preserve">Reset Date</t>
  </si>
  <si>
    <t xml:space="preserve">Change in
Fair Value</t>
  </si>
  <si>
    <t xml:space="preserve">British Pound</t>
  </si>
  <si>
    <t xml:space="preserve">March 15, 2019</t>
  </si>
  <si>
    <t xml:space="preserve">December 14, 2018</t>
  </si>
  <si>
    <t xml:space="preserve">6. TRANSACTIONS WITH AFFILIATED COMPANIES</t>
  </si>
  <si>
    <t xml:space="preserve">Name of Investment</t>
  </si>
  <si>
    <t xml:space="preserve">Fair Value at
September 30,
2018 (1)</t>
  </si>
  <si>
    <t xml:space="preserve">Purchases of /
Advances to
Affiliates (1), (2)</t>
  </si>
  <si>
    <t xml:space="preserve">Sale of /
Distributions
from Affiliates (1)</t>
  </si>
  <si>
    <t xml:space="preserve">Income
Accrued</t>
  </si>
  <si>
    <t xml:space="preserve">Net Change in
Appreciation /
(Depreciation)</t>
  </si>
  <si>
    <t xml:space="preserve">Fair Value at
December 31,
2018 (1)</t>
  </si>
  <si>
    <t xml:space="preserve">Net Realized
Gains
(Losses)</t>
  </si>
  <si>
    <t xml:space="preserve">Controlled Affiliates</t>
  </si>
  <si>
    <t xml:space="preserve">AKW Holdings Limited</t>
  </si>
  <si>
    <t xml:space="preserve">MidOcean JF Holdings Corp. (JF Acquisition, LLC)</t>
  </si>
  <si>
    <t xml:space="preserve">Non-Controlled Affiliates</t>
  </si>
  <si>
    <t xml:space="preserve">Affinion Group Holdings, Inc.</t>
  </si>
  <si>
    <t xml:space="preserve">ETX Energy, LLC</t>
  </si>
  <si>
    <t xml:space="preserve">U.S. Well Services, LLC (3)</t>
  </si>
  <si>
    <t xml:space="preserve">Total Controlled and Non-Controlled
Affiliates</t>
  </si>
  <si>
    <t xml:space="preserve">7. CHANGE IN NET ASSETS FROM OPERATIONS PER COMMON SHARE</t>
  </si>
  <si>
    <t xml:space="preserve">Numerator for net increase in net assets resulting from operations</t>
  </si>
  <si>
    <t xml:space="preserve">Denominator for basic and diluted weighted average shares</t>
  </si>
  <si>
    <t xml:space="preserve">Basic and diluted net increase in net assets per share resulting from operations</t>
  </si>
  <si>
    <t xml:space="preserve">9. FINANCIAL HIGHLIGHTS</t>
  </si>
  <si>
    <t xml:space="preserve">Per Share Data:</t>
  </si>
  <si>
    <t xml:space="preserve">Net asset value, beginning of period</t>
  </si>
  <si>
    <t xml:space="preserve">Net investment income (1)</t>
  </si>
  <si>
    <t xml:space="preserve">Net change in realized and unrealized loss
(1)</t>
  </si>
  <si>
    <t xml:space="preserve">Net increase in net assets resulting from operations
(1)</t>
  </si>
  <si>
    <t xml:space="preserve">Distributions to stockholders (1),
(2)</t>
  </si>
  <si>
    <t xml:space="preserve">Repurchase of common stock (1)</t>
  </si>
  <si>
    <t xml:space="preserve">Net asset value, end of period</t>
  </si>
  <si>
    <t xml:space="preserve">Per share market value, end of period</t>
  </si>
  <si>
    <t xml:space="preserve">Total return* (3)</t>
  </si>
  <si>
    <t xml:space="preserve">Shares outstanding at end of period</t>
  </si>
  <si>
    <t xml:space="preserve">Ratios**/ Supplemental Data:</t>
  </si>
  <si>
    <t xml:space="preserve">Ratio of operating expenses to average net assets
(4), (5), (6)</t>
  </si>
  <si>
    <t xml:space="preserve">5.43%</t>
  </si>
  <si>
    <t xml:space="preserve">5.32%</t>
  </si>
  <si>
    <t xml:space="preserve">Ratio of interest and expenses on debt to average net assets</t>
  </si>
  <si>
    <t xml:space="preserve">4.00%</t>
  </si>
  <si>
    <t xml:space="preserve">3.61%</t>
  </si>
  <si>
    <t xml:space="preserve">Ratio of total expenses to average net assets (5),
(6)</t>
  </si>
  <si>
    <t xml:space="preserve">9.43%</t>
  </si>
  <si>
    <t xml:space="preserve">8.93%</t>
  </si>
  <si>
    <t xml:space="preserve">Ratio of net investment income to average net assets
(6)</t>
  </si>
  <si>
    <t xml:space="preserve">8.01%</t>
  </si>
  <si>
    <t xml:space="preserve">8.73%</t>
  </si>
  <si>
    <t xml:space="preserve">Net assets at end of period</t>
  </si>
  <si>
    <t xml:space="preserve">Weighted average debt outstanding
(7)</t>
  </si>
  <si>
    <t xml:space="preserve">Weighted average debt per share (1),
(7)</t>
  </si>
  <si>
    <t xml:space="preserve">Asset coverage per unit (8)</t>
  </si>
  <si>
    <t xml:space="preserve">Portfolio turnover ratio</t>
  </si>
  <si>
    <t xml:space="preserve">44.50%</t>
  </si>
  <si>
    <t xml:space="preserve">48.71%</t>
  </si>
  <si>
    <t xml:space="preserve">Fixed All-in
Coupon Rate (1)</t>
  </si>
  <si>
    <t xml:space="preserve">As of December 31, 2018
Principal Balance</t>
  </si>
  <si>
    <t xml:space="preserve">As of September 30, 2018
Principal Balance</t>
  </si>
  <si>
    <t xml:space="preserve">12. UNCONSOLIDATED SIGNIFICANT SUBSIDIARIES</t>
  </si>
  <si>
    <t xml:space="preserve">Balance Sheet
(1)</t>
  </si>
  <si>
    <t xml:space="preserve">December 31, 2018 (2)</t>
  </si>
  <si>
    <t xml:space="preserve">Current assets</t>
  </si>
  <si>
    <t xml:space="preserve">Noncurrent assets</t>
  </si>
  <si>
    <t xml:space="preserve">Current liabilities</t>
  </si>
  <si>
    <t xml:space="preserve">Noncurrent liabilities</t>
  </si>
  <si>
    <t xml:space="preserve">Income Statement
(1)</t>
  </si>
  <si>
    <t xml:space="preserve">2018 (2)</t>
  </si>
  <si>
    <t xml:space="preserve">2017 (2)</t>
  </si>
  <si>
    <t xml:space="preserve">Total revenue</t>
  </si>
  <si>
    <t xml:space="preserve">Net loss</t>
  </si>
  <si>
    <t xml:space="preserve">September 30, 2017</t>
  </si>
  <si>
    <t xml:space="preserve">Non-controlled,
non-affiliated investments (cost$896,720,950 and $824,106,322, respectively)</t>
  </si>
  <si>
    <t xml:space="preserve">Non-controlled, affiliated investments
(cost$91,520,908 and $185,799,943, respectively)</t>
  </si>
  <si>
    <t xml:space="preserve">Controlled, affiliated investments (cost$255,574,317 and $200,120,407,
respectively)</t>
  </si>
  <si>
    <t xml:space="preserve">Total of investments (cost$1,243,816,175 and $1,210,026,672, respectively)</t>
  </si>
  <si>
    <t xml:space="preserve">Cash and cash equivalents (cost$19,543,625 and $38,182,373, respectively)</t>
  </si>
  <si>
    <t xml:space="preserve">Credit Facility payable (cost$80,520,000 and $79,392,900, respectively) (See Notes 5 and
11)</t>
  </si>
  <si>
    <t xml:space="preserve">2019 Notes payable (par$250,000,000) (See Notes 5 and 11)</t>
  </si>
  <si>
    <t xml:space="preserve">SBA debentures payable, net (par$180,000,000 and $199,000,000, respectively) (See Notes 5
and 11)</t>
  </si>
  <si>
    <t xml:space="preserve">Commitments and contingencies (See Note 12)</t>
  </si>
  <si>
    <t xml:space="preserve">Common stock, 69,053,958 and 71,060,836 shares issued and outstanding,
respectively.
Par value $0.001 per share and 100,000,000 shares authorized</t>
  </si>
  <si>
    <t xml:space="preserve">Net unrealized depreciation (appreciation) on debt</t>
  </si>
  <si>
    <t xml:space="preserve">Years Ended September 30,</t>
  </si>
  <si>
    <t xml:space="preserve">Interest and expenses on debt (See Note 11)</t>
  </si>
  <si>
    <t xml:space="preserve">Expenses before Management Fees waiver, provision for taxes and Credit Facility amendment
costs</t>
  </si>
  <si>
    <t xml:space="preserve">Credit Facility amendment costs (See Notes 5 and 11)</t>
  </si>
  <si>
    <t xml:space="preserve">Realized and unrealized (loss) gain on investments and debt:</t>
  </si>
  <si>
    <t xml:space="preserve">Net realized gain (loss) on investments on:</t>
  </si>
  <si>
    <t xml:space="preserve">Net realized gain (loss) on investments</t>
  </si>
  <si>
    <t xml:space="preserve">Net change in unrealized (depreciation) appreciation on:</t>
  </si>
  <si>
    <t xml:space="preserve">Debt depreciation (appreciation) (See Notes 5 and 11)</t>
  </si>
  <si>
    <t xml:space="preserve">Net change in unrealized (depreciation) appreciation on investments and debt</t>
  </si>
  <si>
    <t xml:space="preserve">Net realized and unrealized (loss) gain from investments and debt</t>
  </si>
  <si>
    <t xml:space="preserve">Net increase in net assets resulting from operations per common share (See Note 7)</t>
  </si>
  <si>
    <t xml:space="preserve">Net change in unrealized (depreciation) appreciation on investments</t>
  </si>
  <si>
    <t xml:space="preserve">Net change in unrealized depreciation (appreciation) on debt</t>
  </si>
  <si>
    <t xml:space="preserve">Distribution of net investment income</t>
  </si>
  <si>
    <t xml:space="preserve">Distribution of realized gains</t>
  </si>
  <si>
    <t xml:space="preserve">Total distributions to stockholders</t>
  </si>
  <si>
    <t xml:space="preserve">Net (decrease) increase in net assets</t>
  </si>
  <si>
    <t xml:space="preserve">Beginning of year</t>
  </si>
  <si>
    <t xml:space="preserve">End of year</t>
  </si>
  <si>
    <t xml:space="preserve">Undistributed net investment income, at end of year</t>
  </si>
  <si>
    <t xml:space="preserve">Adjustments to reconcile net increase in net assets resulting from
operations to net cash provided by operating activities:</t>
  </si>
  <si>
    <t xml:space="preserve">Net change in net unrealized depreciation (appreciation) on investments</t>
  </si>
  <si>
    <t xml:space="preserve">Net change in unrealized (depreciation) appreciation on debt</t>
  </si>
  <si>
    <t xml:space="preserve">Net realized (gain) loss on investments</t>
  </si>
  <si>
    <t xml:space="preserve">(Increase) decrease in interest receivable</t>
  </si>
  <si>
    <t xml:space="preserve">Decrease (increase) in prepaid expenses and other assets</t>
  </si>
  <si>
    <t xml:space="preserve">(Decrease) increase in payable for investments purchased</t>
  </si>
  <si>
    <t xml:space="preserve">Decrease in base management fee payable, net</t>
  </si>
  <si>
    <t xml:space="preserve">Increase (decrease) in performance-based incentive fee payable, net</t>
  </si>
  <si>
    <t xml:space="preserve">(Decrease) increase in accrued other expenses</t>
  </si>
  <si>
    <t xml:space="preserve">Net cash provided by operating activities</t>
  </si>
  <si>
    <t xml:space="preserve">Borrowings under SBA debentures</t>
  </si>
  <si>
    <t xml:space="preserve">Repayments under 2025 Notes</t>
  </si>
  <si>
    <t xml:space="preserve">Capitalized borrowing costs</t>
  </si>
  <si>
    <t xml:space="preserve">Net cash used in financing activities</t>
  </si>
  <si>
    <t xml:space="preserve">Net (decrease) increase in cash and cash equivalents</t>
  </si>
  <si>
    <t xml:space="preserve">Cash and cash equivalents, beginning of year</t>
  </si>
  <si>
    <t xml:space="preserve">Cash and cash equivalents, end of year</t>
  </si>
  <si>
    <t xml:space="preserve">Maturity /
Expiration</t>
  </si>
  <si>
    <t xml:space="preserve">Par /
Shares</t>
  </si>
  <si>
    <t xml:space="preserve">Allied America, Inc.
(Revolver) (7)</t>
  </si>
  <si>
    <t xml:space="preserve">1M L+800</t>
  </si>
  <si>
    <t xml:space="preserve">1M L+750</t>
  </si>
  <si>
    <t xml:space="preserve">3M L+800</t>
  </si>
  <si>
    <t xml:space="preserve">1M L+850</t>
  </si>
  <si>
    <t xml:space="preserve">1M L+700</t>
  </si>
  <si>
    <t xml:space="preserve">3M L+550</t>
  </si>
  <si>
    <t xml:space="preserve">eCommission Financial Services, Inc. (7),
(11)</t>
  </si>
  <si>
    <t xml:space="preserve">1M L+625</t>
  </si>
  <si>
    <t xml:space="preserve">1M L+950</t>
  </si>
  <si>
    <t xml:space="preserve">1M L+900</t>
  </si>
  <si>
    <t xml:space="preserve">3M L+625</t>
  </si>
  <si>
    <t xml:space="preserve">1M L+1,325</t>
  </si>
  <si>
    <t xml:space="preserve">3M L+675</t>
  </si>
  <si>
    <t xml:space="preserve">3M L+650</t>
  </si>
  <si>
    <t xml:space="preserve">3M L+875</t>
  </si>
  <si>
    <t xml:space="preserve">3M L+825</t>
  </si>
  <si>
    <t xml:space="preserve">1M L+825</t>
  </si>
  <si>
    <t xml:space="preserve">3M L+925</t>
  </si>
  <si>
    <t xml:space="preserve">3M L+1,200</t>
  </si>
  <si>
    <t xml:space="preserve">Pathway Partners Vet Management LLC
(7)</t>
  </si>
  <si>
    <t xml:space="preserve">3M L+850</t>
  </si>
  <si>
    <t xml:space="preserve">Condor Holdings Limited (8),
(11)</t>
  </si>
  <si>
    <t xml:space="preserve">Condor Top Holdco Limited (8),
(11)</t>
  </si>
  <si>
    <t xml:space="preserve">ITC Rumba, LLC (Cano Health,
LLC) (9)</t>
  </si>
  <si>
    <t xml:space="preserve">Lariat ecoserv Co-Invest Holdings, LLC (9)</t>
  </si>
  <si>
    <t xml:space="preserve">WBB Equity, LLC (Whitney, Bradley &amp; Brown, Inc.) (9)</t>
  </si>
  <si>
    <t xml:space="preserve">ZS Juniper L.P. (Juniper Landscaping of Florida, LLC) (9)</t>
  </si>
  <si>
    <t xml:space="preserve">Investments in Non-Controlled,
Affiliated Portfolio Companies12.4% (1), (2)</t>
  </si>
  <si>
    <t xml:space="preserve">1M L+600</t>
  </si>
  <si>
    <t xml:space="preserve">AKW Holdings
Limited (8), (10), (11)</t>
  </si>
  <si>
    <t xml:space="preserve">RAM Energy LLC
(Revolver) (7)</t>
  </si>
  <si>
    <t xml:space="preserve">SEPTEMBER 30, 2017</t>
  </si>
  <si>
    <t xml:space="preserve">Investments in Non-Controlled, Non-Affiliated Portfolio Companies131.3% (1), (2)</t>
  </si>
  <si>
    <t xml:space="preserve">First Lien Secured Debt52.8%</t>
  </si>
  <si>
    <t xml:space="preserve">ACC of Tamarac, LLC</t>
  </si>
  <si>
    <t xml:space="preserve">06/20/2022</t>
  </si>
  <si>
    <t xml:space="preserve">10.82%</t>
  </si>
  <si>
    <t xml:space="preserve">L+950</t>
  </si>
  <si>
    <t xml:space="preserve">8.32%</t>
  </si>
  <si>
    <t xml:space="preserve">L+700</t>
  </si>
  <si>
    <t xml:space="preserve">Allied America, Inc. (Revolver)
(8)</t>
  </si>
  <si>
    <t xml:space="preserve">8.83%</t>
  </si>
  <si>
    <t xml:space="preserve">L+750</t>
  </si>
  <si>
    <t xml:space="preserve">Broder Bros., Co., Tranche A</t>
  </si>
  <si>
    <t xml:space="preserve">06/03/2021</t>
  </si>
  <si>
    <t xml:space="preserve">7.08%</t>
  </si>
  <si>
    <t xml:space="preserve">L+575</t>
  </si>
  <si>
    <t xml:space="preserve">Broder Bros., Co., Tranche B</t>
  </si>
  <si>
    <t xml:space="preserve">13.58%</t>
  </si>
  <si>
    <t xml:space="preserve">L+1,225</t>
  </si>
  <si>
    <t xml:space="preserve">L+850</t>
  </si>
  <si>
    <t xml:space="preserve">09/21/2018</t>
  </si>
  <si>
    <t xml:space="preserve">Cano Health, LLC (Revolver) (8)</t>
  </si>
  <si>
    <t xml:space="preserve">8.24%</t>
  </si>
  <si>
    <t xml:space="preserve">eCommission Financial Services, Inc.
(12)</t>
  </si>
  <si>
    <t xml:space="preserve">8.74%</t>
  </si>
  <si>
    <t xml:space="preserve">eCommission Financial Services, Inc. (8),
(12)</t>
  </si>
  <si>
    <t xml:space="preserve">eCommission Financial Services, Inc. (Revolver) (8), (12)</t>
  </si>
  <si>
    <t xml:space="preserve">L+800</t>
  </si>
  <si>
    <t xml:space="preserve">Home Town Cable TV, LLC</t>
  </si>
  <si>
    <t xml:space="preserve">Interior Specialists, Inc.</t>
  </si>
  <si>
    <t xml:space="preserve">06/30/2020</t>
  </si>
  <si>
    <t xml:space="preserve">9.25%</t>
  </si>
  <si>
    <t xml:space="preserve">10.74%</t>
  </si>
  <si>
    <t xml:space="preserve">L+900</t>
  </si>
  <si>
    <t xml:space="preserve">One Sixty Over Ninety, LLC</t>
  </si>
  <si>
    <t xml:space="preserve">10.52%</t>
  </si>
  <si>
    <t xml:space="preserve">L+918</t>
  </si>
  <si>
    <t xml:space="preserve">Prince Mineral Holding Corp. (5)</t>
  </si>
  <si>
    <t xml:space="preserve">12/16/2019</t>
  </si>
  <si>
    <t xml:space="preserve">Mining, Steel, Iron and Non-Precious Metals</t>
  </si>
  <si>
    <t xml:space="preserve">11.50%</t>
  </si>
  <si>
    <t xml:space="preserve">7.57%</t>
  </si>
  <si>
    <t xml:space="preserve">L+625</t>
  </si>
  <si>
    <t xml:space="preserve">SFP Holding, Inc. (8)</t>
  </si>
  <si>
    <t xml:space="preserve">SFP Holding, Inc. (Revolver) (8)</t>
  </si>
  <si>
    <t xml:space="preserve">Sunborn Oy, Sunborn Saga Oy (9), (11),
(12)</t>
  </si>
  <si>
    <t xml:space="preserve">06/28/2019</t>
  </si>
  <si>
    <t xml:space="preserve">L+1,050</t>
  </si>
  <si>
    <t xml:space="preserve"></t>
  </si>
  <si>
    <t xml:space="preserve">(PIK 3.50</t>
  </si>
  <si>
    <t xml:space="preserve">12.49%</t>
  </si>
  <si>
    <t xml:space="preserve">L+1,125</t>
  </si>
  <si>
    <t xml:space="preserve">Trust Inns Limited (9), (11),
(12)</t>
  </si>
  <si>
    <t xml:space="preserve">02/12/2020</t>
  </si>
  <si>
    <t xml:space="preserve">10.83%</t>
  </si>
  <si>
    <t xml:space="preserve">Second Lien Secured Debt60.3%</t>
  </si>
  <si>
    <t xml:space="preserve">Acre Operating Company, LLC</t>
  </si>
  <si>
    <t xml:space="preserve">12/12/2023</t>
  </si>
  <si>
    <t xml:space="preserve">Balboa Capital Corporation (12)</t>
  </si>
  <si>
    <t xml:space="preserve">03/04/2022</t>
  </si>
  <si>
    <t xml:space="preserve">13.75%</t>
  </si>
  <si>
    <t xml:space="preserve">9.58%</t>
  </si>
  <si>
    <t xml:space="preserve">L+825</t>
  </si>
  <si>
    <t xml:space="preserve">Howard Berger Co. LLC</t>
  </si>
  <si>
    <t xml:space="preserve">09/30/2020</t>
  </si>
  <si>
    <t xml:space="preserve">11.34%</t>
  </si>
  <si>
    <t xml:space="preserve">L+1,000</t>
  </si>
  <si>
    <t xml:space="preserve">(PIK 5.18</t>
  </si>
  <si>
    <t xml:space="preserve">10.58%</t>
  </si>
  <si>
    <t xml:space="preserve">L+925</t>
  </si>
  <si>
    <t xml:space="preserve">Lighthouse Network, LLC (f/k/a Harbortouch Payments, LLC)</t>
  </si>
  <si>
    <t xml:space="preserve">10/11/2024</t>
  </si>
  <si>
    <t xml:space="preserve">10/22/2021</t>
  </si>
  <si>
    <t xml:space="preserve">Parq Holdings Limited Partnership (9),
(12)</t>
  </si>
  <si>
    <t xml:space="preserve">13.24%</t>
  </si>
  <si>
    <t xml:space="preserve">L+1,200</t>
  </si>
  <si>
    <t xml:space="preserve">Pre-Paid Legal Services, Inc.</t>
  </si>
  <si>
    <t xml:space="preserve">07/01/2020</t>
  </si>
  <si>
    <t xml:space="preserve">10.25%</t>
  </si>
  <si>
    <t xml:space="preserve">Veritext Corp.</t>
  </si>
  <si>
    <t xml:space="preserve">01/30/2023</t>
  </si>
  <si>
    <t xml:space="preserve">Subordinated Debt/Corporate Notes10.6%</t>
  </si>
  <si>
    <t xml:space="preserve">Credit Infonet, Inc.</t>
  </si>
  <si>
    <t xml:space="preserve">10/26/2020</t>
  </si>
  <si>
    <t xml:space="preserve">13.00%</t>
  </si>
  <si>
    <t xml:space="preserve">(PIK 0.75</t>
  </si>
  <si>
    <t xml:space="preserve">Goldsun Trading Limited (9), (11),
(12)</t>
  </si>
  <si>
    <t xml:space="preserve">02/19/2018</t>
  </si>
  <si>
    <t xml:space="preserve">20.50%</t>
  </si>
  <si>
    <t xml:space="preserve">L+1,600</t>
  </si>
  <si>
    <t xml:space="preserve">(PIK 12.00</t>
  </si>
  <si>
    <t xml:space="preserve">Sonnys Enterprises, LLC</t>
  </si>
  <si>
    <t xml:space="preserve">Total Subordinated Debt/Corporate Notes</t>
  </si>
  <si>
    <t xml:space="preserve">Preferred Equity/Partnership Interests0.9% (6)</t>
  </si>
  <si>
    <t xml:space="preserve">Alegeus Technologies Holdings Corp.</t>
  </si>
  <si>
    <t xml:space="preserve">Convergint Technologies Holdings, LLC</t>
  </si>
  <si>
    <t xml:space="preserve">Roto Holdings, Inc.</t>
  </si>
  <si>
    <t xml:space="preserve">9.00%</t>
  </si>
  <si>
    <t xml:space="preserve">Common Equity/Partnership Interests/Warrants6.7% (6)</t>
  </si>
  <si>
    <t xml:space="preserve">Cardinal Logistics Holdings LLC (10)
(Intermediate Transportation 100, LLC)</t>
  </si>
  <si>
    <t xml:space="preserve">Cascade Environmental LLC (10)</t>
  </si>
  <si>
    <t xml:space="preserve">CI (Galls) Prime Investment Holdings,
LLC (10)</t>
  </si>
  <si>
    <t xml:space="preserve">CI (Summit) Investment Holdings LLC</t>
  </si>
  <si>
    <t xml:space="preserve">eCommission Holding Corporation
(12)</t>
  </si>
  <si>
    <t xml:space="preserve">Faraday Holdings, LLC (Interior Specialists, Inc.)</t>
  </si>
  <si>
    <t xml:space="preserve">ITC Rumba, LLC (Cano Health, LLC)
(10)</t>
  </si>
  <si>
    <t xml:space="preserve">Kadmon Holdings, Inc. (13)</t>
  </si>
  <si>
    <t xml:space="preserve">LaMi Acquisition, LLC (10)</t>
  </si>
  <si>
    <t xml:space="preserve">Lariat ecoserv Co-Invest Holdings, LLC (10)</t>
  </si>
  <si>
    <t xml:space="preserve">MidOcean PPL Holdings, Corp.
(Pre-Paid Legal Services, Inc.)</t>
  </si>
  <si>
    <t xml:space="preserve">Patriot National, Inc. (13)</t>
  </si>
  <si>
    <t xml:space="preserve">ZS Juniper L.P. (Juniper Landscaping of Florida, LLC) (10)</t>
  </si>
  <si>
    <t xml:space="preserve">Investments in Non-Controlled, Affiliated
Portfolio Companies29.3% (1), (2)</t>
  </si>
  <si>
    <t xml:space="preserve">First Lien Secured Debt9.8%</t>
  </si>
  <si>
    <t xml:space="preserve">American Gilsonite Company</t>
  </si>
  <si>
    <t xml:space="preserve">12/31/2021</t>
  </si>
  <si>
    <t xml:space="preserve">Diversified Natural Resources,</t>
  </si>
  <si>
    <t xml:space="preserve">Precious Metals and Minerals</t>
  </si>
  <si>
    <t xml:space="preserve">(PIK 5.00</t>
  </si>
  <si>
    <t xml:space="preserve">Corfin Industries LLC</t>
  </si>
  <si>
    <t xml:space="preserve">11/25/2020</t>
  </si>
  <si>
    <t xml:space="preserve">10.99%</t>
  </si>
  <si>
    <t xml:space="preserve">L+975</t>
  </si>
  <si>
    <t xml:space="preserve">Corfin Industries LLC (Revolver)
(8)</t>
  </si>
  <si>
    <t xml:space="preserve">TRAK Acquisition Corp.</t>
  </si>
  <si>
    <t xml:space="preserve">04/30/2018</t>
  </si>
  <si>
    <t xml:space="preserve">TRAK Acquisition Corp. (Revolver)</t>
  </si>
  <si>
    <t xml:space="preserve">12.24%</t>
  </si>
  <si>
    <t xml:space="preserve">L+1,100</t>
  </si>
  <si>
    <t xml:space="preserve">(PIK 12.24%)</t>
  </si>
  <si>
    <t xml:space="preserve">7.24%</t>
  </si>
  <si>
    <t xml:space="preserve">L+600</t>
  </si>
  <si>
    <t xml:space="preserve">U.S. Well Services, LLC (Revolver)
(8)</t>
  </si>
  <si>
    <t xml:space="preserve">Second Lien Secured Debt1.5%</t>
  </si>
  <si>
    <t xml:space="preserve">EnviroSolutions Real Property Holdings, Inc. - Tranche A</t>
  </si>
  <si>
    <t xml:space="preserve">12/23/2019</t>
  </si>
  <si>
    <t xml:space="preserve">EnviroSolutions Real Property Holdings, Inc. - Tranche B</t>
  </si>
  <si>
    <t xml:space="preserve">08/03/2020</t>
  </si>
  <si>
    <t xml:space="preserve">9.34%
(PIK 9.34%)</t>
  </si>
  <si>
    <t xml:space="preserve">Subordinated Debt/Corporate Notes8.0%</t>
  </si>
  <si>
    <t xml:space="preserve">American Gilsonite Company (5)</t>
  </si>
  <si>
    <t xml:space="preserve">17.00%</t>
  </si>
  <si>
    <t xml:space="preserve">(PIK 17.00</t>
  </si>
  <si>
    <t xml:space="preserve">ETX Energy, LLC, Convertible Note
(5)</t>
  </si>
  <si>
    <t xml:space="preserve">05/03/2021</t>
  </si>
  <si>
    <t xml:space="preserve">(PIK 12.50</t>
  </si>
  <si>
    <t xml:space="preserve">Common Equity/Partnership Interests/Warrants10.0% (6)</t>
  </si>
  <si>
    <t xml:space="preserve">Diversified Natural Resources,
Precious Metals and Minerals</t>
  </si>
  <si>
    <t xml:space="preserve">Corfin InvestCo, L.P.</t>
  </si>
  <si>
    <t xml:space="preserve">Corfin InvestCo, L.P. (8)</t>
  </si>
  <si>
    <t xml:space="preserve">EnviroSolutions Holdings, Inc.</t>
  </si>
  <si>
    <t xml:space="preserve">ETX Energy, LLC (10)</t>
  </si>
  <si>
    <t xml:space="preserve">ETX Energy Management Company, LLC
(10)</t>
  </si>
  <si>
    <t xml:space="preserve">USWS Holdings, LLCClass A and Class B</t>
  </si>
  <si>
    <t xml:space="preserve">Investments in Controlled, Affiliated Portfolio Companies17.8% (1), (2)</t>
  </si>
  <si>
    <t xml:space="preserve">First Lien Secured Debt9.5%</t>
  </si>
  <si>
    <t xml:space="preserve">(PIK 4.00</t>
  </si>
  <si>
    <t xml:space="preserve">10.30%</t>
  </si>
  <si>
    <t xml:space="preserve">(PIK 10.30</t>
  </si>
  <si>
    <t xml:space="preserve">Preferred Equity2.5%
(6)</t>
  </si>
  <si>
    <t xml:space="preserve">Common Equity5.8%
(6)</t>
  </si>
  <si>
    <t xml:space="preserve">Total Investments178.4%</t>
  </si>
  <si>
    <t xml:space="preserve">Cash and Cash Equivalents5.9%</t>
  </si>
  <si>
    <t xml:space="preserve">Total Investments and Cash Equivalents184.3%</t>
  </si>
  <si>
    <t xml:space="preserve">Liabilities in Excess of Other Assets(84.3%)</t>
  </si>
  <si>
    <t xml:space="preserve">September 30, 2017</t>
  </si>
  <si>
    <t xml:space="preserve">September 30,
2017</t>
  </si>
  <si>
    <t xml:space="preserve">6%</t>
  </si>
  <si>
    <t xml:space="preserve">Diversified Natural Resources, Precious Metal and Minerals</t>
  </si>
  <si>
    <t xml:space="preserve">Fair value at
September 30, 2018</t>
  </si>
  <si>
    <t xml:space="preserve">7.4%  17.5%
(10.1%)</t>
  </si>
  <si>
    <t xml:space="preserve">12.5%  15.3%
(14.5%)</t>
  </si>
  <si>
    <t xml:space="preserve">3.9x  13.8x
(8.2x)</t>
  </si>
  <si>
    <t xml:space="preserve">Fair value at
September 30, 2017</t>
  </si>
  <si>
    <t xml:space="preserve">8.1%  14.0%
(11.0%)</t>
  </si>
  <si>
    <t xml:space="preserve">9.6%  14.6%
(12.2%)</t>
  </si>
  <si>
    <t xml:space="preserve">11.6%  20.5%
(14.3%)</t>
  </si>
  <si>
    <t xml:space="preserve">4.8x  15.8x
(8.2x)</t>
  </si>
  <si>
    <t xml:space="preserve">4.3%</t>
  </si>
  <si>
    <t xml:space="preserve">Fair Value at September 30, 2017</t>
  </si>
  <si>
    <t xml:space="preserve">Net change in unrealized depreciation reported within the net change in unrealized (depreciation)
appreciation on investments in our Consolidated Statements of Operations attributable to our Level 3 assets still held at the reporting date.</t>
  </si>
  <si>
    <t xml:space="preserve">Net realized losses</t>
  </si>
  <si>
    <t xml:space="preserve">Net change in unrealized appreciation (depreciation) reported within the net change in unrealized
(depreciation) appreciation on investments in our Consolidated Statements of Operations attributable to our Level 3 assets still held at the reporting date.</t>
  </si>
  <si>
    <t xml:space="preserve">Beginning Balance (cost  $79,392,900 and $50,339,700, respectively)</t>
  </si>
  <si>
    <t xml:space="preserve">Net change in unrealized appreciation included in earnings</t>
  </si>
  <si>
    <t xml:space="preserve">Ending Balance (cost  $80,520,000 and $79,392,900, respectively)</t>
  </si>
  <si>
    <t xml:space="preserve">Amount Borrowed</t>
  </si>
  <si>
    <t xml:space="preserve">Borrowing Cost</t>
  </si>
  <si>
    <t xml:space="preserve">Change in
Fair Value</t>
  </si>
  <si>
    <t xml:space="preserve">October 4, 2017</t>
  </si>
  <si>
    <t xml:space="preserve">Euro</t>
  </si>
  <si>
    <t xml:space="preserve">October 4, 2017</t>
  </si>
  <si>
    <t xml:space="preserve">Fair Value at
September 30,
2017 (1)</t>
  </si>
  <si>
    <t xml:space="preserve">Net Change
in
Appreciation /
(Depreciation)</t>
  </si>
  <si>
    <t xml:space="preserve">AKW Holdings Limited (3)</t>
  </si>
  <si>
    <t xml:space="preserve">MidOcean JF Holdings Corp. (JF Acquisition, LLC)</t>
  </si>
  <si>
    <t xml:space="preserve">Big Run, Inc. (4)</t>
  </si>
  <si>
    <t xml:space="preserve">EnviroSolutions Holdings, Inc.</t>
  </si>
  <si>
    <t xml:space="preserve">8. TAXES AND DISTRIBUTIONS</t>
  </si>
  <si>
    <t xml:space="preserve">Decrease in paid-in capital</t>
  </si>
  <si>
    <t xml:space="preserve">Increase (decrease) in accumulated net realized gain</t>
  </si>
  <si>
    <t xml:space="preserve">(Decrease) increase in undistributed net investment income</t>
  </si>
  <si>
    <t xml:space="preserve">Net change in unrealized depreciation (appreciation) on investments and debt</t>
  </si>
  <si>
    <t xml:space="preserve">Other book-to-tax
differences</t>
  </si>
  <si>
    <t xml:space="preserve">Other non-deductible expenses</t>
  </si>
  <si>
    <t xml:space="preserve">Taxable income before dividends paid deduction</t>
  </si>
  <si>
    <t xml:space="preserve">As of September 30,</t>
  </si>
  <si>
    <t xml:space="preserve">Undistributed net investment income  tax basis</t>
  </si>
  <si>
    <t xml:space="preserve">Realized loss carried forward</t>
  </si>
  <si>
    <t xml:space="preserve">Distributions payable and other book to tax differences</t>
  </si>
  <si>
    <t xml:space="preserve">Net unrealized depreciation of investments and debt</t>
  </si>
  <si>
    <t xml:space="preserve">Total accumulated deficit  book basis</t>
  </si>
  <si>
    <t xml:space="preserve">Ordinary income (including short-term gains, if any)</t>
  </si>
  <si>
    <t xml:space="preserve">Long-term capital gain</t>
  </si>
  <si>
    <t xml:space="preserve">Total distributions</t>
  </si>
  <si>
    <t xml:space="preserve">Total distributions per share based on weighted average shares</t>
  </si>
  <si>
    <t xml:space="preserve">10. FINANCIAL HIGHLIGHTS</t>
  </si>
  <si>
    <t xml:space="preserve">Net asset value, beginning of year</t>
  </si>
  <si>
    <t xml:space="preserve">Net realized and unrealized gain (loss)
(1)</t>
  </si>
  <si>
    <t xml:space="preserve">Net increase (decrease) in net assets resulting from operations (1)</t>
  </si>
  <si>
    <t xml:space="preserve">Accretive (dilutive) effect of common stock issuance
(1)</t>
  </si>
  <si>
    <t xml:space="preserve">Net asset value, end of year</t>
  </si>
  <si>
    <t xml:space="preserve">Per share market value, end of year</t>
  </si>
  <si>
    <t xml:space="preserve">Total return (3)</t>
  </si>
  <si>
    <t xml:space="preserve">Shares outstanding at end of year</t>
  </si>
  <si>
    <t xml:space="preserve">Ratios / Supplemental Data:</t>
  </si>
  <si>
    <t xml:space="preserve">Ratio of operating expenses to average net assets (4), (5)</t>
  </si>
  <si>
    <t xml:space="preserve">4.99%</t>
  </si>
  <si>
    <t xml:space="preserve">5.78%</t>
  </si>
  <si>
    <t xml:space="preserve">6.81%</t>
  </si>
  <si>
    <t xml:space="preserve">6.43%</t>
  </si>
  <si>
    <t xml:space="preserve">3.54%</t>
  </si>
  <si>
    <t xml:space="preserve">4.69%</t>
  </si>
  <si>
    <t xml:space="preserve">4.18%</t>
  </si>
  <si>
    <t xml:space="preserve">3.39%</t>
  </si>
  <si>
    <t xml:space="preserve">3.83%</t>
  </si>
  <si>
    <t xml:space="preserve">Ratio of total expenses to average net
assets (5)</t>
  </si>
  <si>
    <t xml:space="preserve">8.53%</t>
  </si>
  <si>
    <t xml:space="preserve">10.47%</t>
  </si>
  <si>
    <t xml:space="preserve">10.20%</t>
  </si>
  <si>
    <t xml:space="preserve">10.26%</t>
  </si>
  <si>
    <t xml:space="preserve">Ratio of net investment income to average net assets</t>
  </si>
  <si>
    <t xml:space="preserve">8.28%</t>
  </si>
  <si>
    <t xml:space="preserve">8.67%</t>
  </si>
  <si>
    <t xml:space="preserve">10.70%</t>
  </si>
  <si>
    <t xml:space="preserve">10.57%</t>
  </si>
  <si>
    <t xml:space="preserve">9.55%</t>
  </si>
  <si>
    <t xml:space="preserve">Net assets at end of year</t>
  </si>
  <si>
    <t xml:space="preserve">Weighted average debt outstanding (6)</t>
  </si>
  <si>
    <t xml:space="preserve">Weighted average debt per share (1),
(6)</t>
  </si>
  <si>
    <t xml:space="preserve">Asset coverage per unit (7)</t>
  </si>
  <si>
    <t xml:space="preserve">Average market value per unit (8)</t>
  </si>
  <si>
    <t xml:space="preserve">56.51%</t>
  </si>
  <si>
    <t xml:space="preserve">43.60%</t>
  </si>
  <si>
    <t xml:space="preserve">26.50%</t>
  </si>
  <si>
    <t xml:space="preserve">30.17%</t>
  </si>
  <si>
    <t xml:space="preserve">50.66%</t>
  </si>
  <si>
    <t xml:space="preserve">Fixed All-in Coupon Rate (1)</t>
  </si>
  <si>
    <t xml:space="preserve">September 1, 2021</t>
  </si>
  <si>
    <t xml:space="preserve">Fixed All-in Coupon Rate (1)</t>
  </si>
  <si>
    <t xml:space="preserve">As of September 30, 2017
Principal Balance</t>
  </si>
  <si>
    <t xml:space="preserve">March 29, 2011</t>
  </si>
  <si>
    <t xml:space="preserve">March 1, 2021</t>
  </si>
  <si>
    <t xml:space="preserve">4.37%</t>
  </si>
  <si>
    <t xml:space="preserve">3.19%</t>
  </si>
  <si>
    <t xml:space="preserve">13. UNCONSOLIDATED SIGNIFICANT SUBSIDIARIES</t>
  </si>
  <si>
    <t xml:space="preserve">SUPERIOR DIGITAL DISPLAYS HOLDINGS, INC. AND SUBSIDIARIES</t>
  </si>
  <si>
    <t xml:space="preserve">Independent Auditors Report</t>
  </si>
  <si>
    <t xml:space="preserve">F-74</t>
  </si>
  <si>
    <t xml:space="preserve">Consolidated Financial Statements</t>
  </si>
  <si>
    <t xml:space="preserve">Consolidated balance sheet as of September 30, 2018</t>
  </si>
  <si>
    <t xml:space="preserve">F-76</t>
  </si>
  <si>
    <t xml:space="preserve">Consolidated statement of operations for the year ended September 
30, 2018</t>
  </si>
  <si>
    <t xml:space="preserve">F-77</t>
  </si>
  <si>
    <t xml:space="preserve">Consolidated statement of stockholders deficit for the year ended September 30,
 2018</t>
  </si>
  <si>
    <t xml:space="preserve">F-78</t>
  </si>
  <si>
    <t xml:space="preserve">Consolidated statement of cash flows for the year ended September 
30, 2018</t>
  </si>
  <si>
    <t xml:space="preserve">F-79</t>
  </si>
  <si>
    <t xml:space="preserve">Notes to the consolidated financial statements</t>
  </si>
  <si>
    <t xml:space="preserve">F-80</t>
  </si>
  <si>
    <t xml:space="preserve">Consolidated Balance Sheet</t>
  </si>
  <si>
    <t xml:space="preserve">ASSETS</t>
  </si>
  <si>
    <t xml:space="preserve">Current assets:</t>
  </si>
  <si>
    <t xml:space="preserve">Cash</t>
  </si>
  <si>
    <t xml:space="preserve">Accounts receivable, net</t>
  </si>
  <si>
    <t xml:space="preserve">Restricted cash</t>
  </si>
  <si>
    <t xml:space="preserve">Prepaid expenses and other current assets</t>
  </si>
  <si>
    <t xml:space="preserve">Total current assets</t>
  </si>
  <si>
    <t xml:space="preserve">Signs and equipment</t>
  </si>
  <si>
    <t xml:space="preserve">Other assets:</t>
  </si>
  <si>
    <t xml:space="preserve">Deferred costs, net of accumulated amortization</t>
  </si>
  <si>
    <t xml:space="preserve">LIABILITIES AND STOCKHOLDERS DEFICIT</t>
  </si>
  <si>
    <t xml:space="preserve">Current liabilities:</t>
  </si>
  <si>
    <t xml:space="preserve">Accounts payable</t>
  </si>
  <si>
    <t xml:space="preserve">Accrued expenses and other current liabilities</t>
  </si>
  <si>
    <t xml:space="preserve">Total current liabilities</t>
  </si>
  <si>
    <t xml:space="preserve">Long-term liabilities:</t>
  </si>
  <si>
    <t xml:space="preserve">Related party notes payable, net</t>
  </si>
  <si>
    <t xml:space="preserve">Deferred rent</t>
  </si>
  <si>
    <t xml:space="preserve">Total long term liabilities</t>
  </si>
  <si>
    <t xml:space="preserve">Commitments and contingencies (see Note J)</t>
  </si>
  <si>
    <t xml:space="preserve">Stockholders deficit:</t>
  </si>
  <si>
    <t xml:space="preserve">Common stock</t>
  </si>
  <si>
    <t xml:space="preserve">Preferred stock</t>
  </si>
  <si>
    <t xml:space="preserve">Additional paid-in capital</t>
  </si>
  <si>
    <t xml:space="preserve">Accumulated deficit</t>
  </si>
  <si>
    <t xml:space="preserve">Total stockholders deficit</t>
  </si>
  <si>
    <t xml:space="preserve">Total liabilities and stockholders deficit</t>
  </si>
  <si>
    <t xml:space="preserve">Consolidated Statement of Operations</t>
  </si>
  <si>
    <t xml:space="preserve">Net revenue</t>
  </si>
  <si>
    <t xml:space="preserve">Operating expenses</t>
  </si>
  <si>
    <t xml:space="preserve">Operating loss</t>
  </si>
  <si>
    <t xml:space="preserve">Other expense, net:</t>
  </si>
  <si>
    <t xml:space="preserve">Interest expense</t>
  </si>
  <si>
    <t xml:space="preserve">Other expense, net</t>
  </si>
  <si>
    <t xml:space="preserve">Consolidated Statement of Stockholders’ Deficit</t>
  </si>
  <si>
    <t xml:space="preserve">Superior Digital Displays Holdings, Inc.</t>
  </si>
  <si>
    <t xml:space="preserve">Preferred Stock</t>
  </si>
  <si>
    <t xml:space="preserve">Additional</t>
  </si>
  <si>
    <t xml:space="preserve">Common Stock</t>
  </si>
  <si>
    <t xml:space="preserve">Series A</t>
  </si>
  <si>
    <t xml:space="preserve">Series B</t>
  </si>
  <si>
    <t xml:space="preserve">Paid-</t>
  </si>
  <si>
    <t xml:space="preserve">Accumulated</t>
  </si>
  <si>
    <t xml:space="preserve">Stockholders</t>
  </si>
  <si>
    <t xml:space="preserve">Shares</t>
  </si>
  <si>
    <t xml:space="preserve">Value</t>
  </si>
  <si>
    <t xml:space="preserve">in Capital</t>
  </si>
  <si>
    <t xml:space="preserve">Deficit</t>
  </si>
  <si>
    <t xml:space="preserve">Opening balance - October 1, 2017</t>
  </si>
  <si>
    <t xml:space="preserve">Issuance of preferred stock - Series B, net of equity issuance costs of approximately
$75,000</t>
  </si>
  <si>
    <t xml:space="preserve">Closing balance - September 30, 2018</t>
  </si>
  <si>
    <t xml:space="preserve">Consolidated Statement of Cash Flows</t>
  </si>
  <si>
    <t xml:space="preserve">Cash flows from operating activities:</t>
  </si>
  <si>
    <t xml:space="preserve">Adjustments to reconcile net loss to net cash used in operating activities:</t>
  </si>
  <si>
    <t xml:space="preserve">Depreciation and amortization</t>
  </si>
  <si>
    <t xml:space="preserve">Amortization of debt issuance costs</t>
  </si>
  <si>
    <t xml:space="preserve">Amortization of original debt discount</t>
  </si>
  <si>
    <t xml:space="preserve">Interest paid in kind</t>
  </si>
  <si>
    <t xml:space="preserve">(Increase) decrease in:</t>
  </si>
  <si>
    <t xml:space="preserve">Accounts receivable</t>
  </si>
  <si>
    <t xml:space="preserve">Increase in:</t>
  </si>
  <si>
    <t xml:space="preserve">Accrued expenses</t>
  </si>
  <si>
    <t xml:space="preserve">Net cash used in operating activities</t>
  </si>
  <si>
    <t xml:space="preserve">Cash flows from investing activities:</t>
  </si>
  <si>
    <t xml:space="preserve">Payments for purchases of signs and equipment</t>
  </si>
  <si>
    <t xml:space="preserve">Net cash used in investing activities</t>
  </si>
  <si>
    <t xml:space="preserve">Proceeds from note payable</t>
  </si>
  <si>
    <t xml:space="preserve">Repayment on note payable</t>
  </si>
  <si>
    <t xml:space="preserve">Repayment on related party notes payable</t>
  </si>
  <si>
    <t xml:space="preserve">Proceeds from issuance of preferred stock</t>
  </si>
  <si>
    <t xml:space="preserve">Net cash provided by financing activities</t>
  </si>
  <si>
    <t xml:space="preserve">Net change in cash</t>
  </si>
  <si>
    <t xml:space="preserve">Cash at beginning of year</t>
  </si>
  <si>
    <t xml:space="preserve">Cash at end of year</t>
  </si>
  <si>
    <t xml:space="preserve">Supplemental disclosure of cash paid:</t>
  </si>
  <si>
    <t xml:space="preserve">Non-cash investing and financing
activities:</t>
  </si>
  <si>
    <t xml:space="preserve">Mutual release of outstanding payable balance for purchase of signs and equipment</t>
  </si>
  <si>
    <t xml:space="preserve">“Interest - Imputation of Interest (Subtopic  835-30):  Simplifying the Presentation of Debt Issuance Costs”</t>
  </si>
  <si>
    <t xml:space="preserve">Years Ending
September 30,</t>
  </si>
  <si>
    <t xml:space="preserve">Debt Issuance
Costs</t>
  </si>
  <si>
    <t xml:space="preserve">Original Issue
Discount</t>
  </si>
  <si>
    <t xml:space="preserve">Year Ending
September 30,</t>
  </si>
  <si>
    <t xml:space="preserve">N OTE  C - S IGNS   AND  E QUIPMENT</t>
  </si>
  <si>
    <t xml:space="preserve">Signs and equipment</t>
  </si>
  <si>
    <t xml:space="preserve">Less: accumulated depreciation</t>
  </si>
  <si>
    <t xml:space="preserve">Signs and equipment, net</t>
  </si>
  <si>
    <t xml:space="preserve">Principal borrowings:</t>
  </si>
  <si>
    <t xml:space="preserve">Less:</t>
  </si>
  <si>
    <t xml:space="preserve">Unamortized original issue discount</t>
  </si>
  <si>
    <t xml:space="preserve">Unamortized debt issuance costs</t>
  </si>
  <si>
    <t xml:space="preserve">Related party notes payable less unamortized discount and debt issuance costs</t>
  </si>
  <si>
    <t xml:space="preserve">Less: current portion</t>
  </si>
  <si>
    <t xml:space="preserve">Related party notes payable, net of current portion</t>
  </si>
  <si>
    <t xml:space="preserve">N OTE  F - I NTEREST  E XPENSE</t>
  </si>
  <si>
    <t xml:space="preserve">Related party notes payable</t>
  </si>
  <si>
    <t xml:space="preserve">Original issue discount amortization</t>
  </si>
  <si>
    <t xml:space="preserve">Debt issuance costs amortization</t>
  </si>
  <si>
    <t xml:space="preserve">Other, net</t>
  </si>
  <si>
    <t xml:space="preserve">N OTE  I - I NCOME  T AXES</t>
  </si>
  <si>
    <t xml:space="preserve">Amortization</t>
  </si>
  <si>
    <t xml:space="preserve">Depreciation</t>
  </si>
  <si>
    <t xml:space="preserve">Federal net operating losses</t>
  </si>
  <si>
    <t xml:space="preserve">State net operating losses</t>
  </si>
  <si>
    <t xml:space="preserve">Total gross deferred tax assets</t>
  </si>
  <si>
    <t xml:space="preserve">Less: valuation allowance</t>
  </si>
  <si>
    <t xml:space="preserve">Net deferred tax assets</t>
  </si>
  <si>
    <t xml:space="preserve">Year Ending</t>
  </si>
  <si>
    <t xml:space="preserve">September 30,</t>
  </si>
  <si>
    <t xml:space="preserve">2023</t>
  </si>
  <si>
    <t xml:space="preserve">Thereafter</t>
  </si>
  <si>
    <t xml:space="preserve">Total minimum ren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  <numFmt numFmtId="172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E5" s="2"/>
      <c r="F5" s="2"/>
      <c r="G5" s="2"/>
      <c r="H5" s="2"/>
    </row>
    <row r="6" customFormat="false" ht="40" hidden="false" customHeight="true" outlineLevel="0" collapsed="false">
      <c r="C6" s="1" t="s">
        <v>2</v>
      </c>
      <c r="D6" s="1"/>
      <c r="G6" s="2" t="s">
        <v>3</v>
      </c>
      <c r="H6" s="2"/>
    </row>
    <row r="7" customFormat="false" ht="15" hidden="false" customHeight="false" outlineLevel="0" collapsed="false">
      <c r="A7" s="3" t="s">
        <v>4</v>
      </c>
      <c r="C7" s="4" t="n">
        <v>21744836</v>
      </c>
      <c r="D7" s="4"/>
    </row>
    <row r="8" customFormat="false" ht="15" hidden="false" customHeight="false" outlineLevel="0" collapsed="false">
      <c r="A8" s="5" t="s">
        <v>5</v>
      </c>
      <c r="D8" s="6" t="n">
        <v>1304174274</v>
      </c>
    </row>
    <row r="9" customFormat="false" ht="15" hidden="false" customHeight="false" outlineLevel="0" collapsed="false">
      <c r="A9" s="0" t="s">
        <v>6</v>
      </c>
      <c r="D9" s="6" t="n">
        <v>177110000</v>
      </c>
    </row>
    <row r="10" customFormat="false" ht="15" hidden="false" customHeight="false" outlineLevel="0" collapsed="false">
      <c r="A10" s="0" t="s">
        <v>7</v>
      </c>
      <c r="D10" s="6" t="n">
        <v>372060191</v>
      </c>
    </row>
    <row r="11" customFormat="false" ht="15" hidden="false" customHeight="false" outlineLevel="0" collapsed="false">
      <c r="A11" s="0" t="s">
        <v>8</v>
      </c>
      <c r="D11" s="6" t="n">
        <v>146001990</v>
      </c>
    </row>
    <row r="12" customFormat="false" ht="15" hidden="false" customHeight="false" outlineLevel="0" collapsed="false">
      <c r="A12" s="0" t="s">
        <v>9</v>
      </c>
      <c r="D12" s="0" t="s">
        <v>10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5" t="s">
        <v>11</v>
      </c>
    </row>
    <row r="15" customFormat="false" ht="15" hidden="false" customHeight="false" outlineLevel="0" collapsed="false">
      <c r="A15" s="3" t="s">
        <v>12</v>
      </c>
      <c r="D15" s="6" t="n">
        <v>67045</v>
      </c>
    </row>
    <row r="16" customFormat="false" ht="15" hidden="false" customHeight="false" outlineLevel="0" collapsed="false">
      <c r="A16" s="0" t="s">
        <v>13</v>
      </c>
      <c r="D16" s="6" t="n">
        <v>789259509</v>
      </c>
    </row>
    <row r="17" customFormat="false" ht="15" hidden="false" customHeight="false" outlineLevel="0" collapsed="false">
      <c r="A17" s="0" t="s">
        <v>14</v>
      </c>
      <c r="D17" s="8" t="n">
        <v>-203617030</v>
      </c>
    </row>
    <row r="19" customFormat="false" ht="15" hidden="false" customHeight="false" outlineLevel="0" collapsed="false">
      <c r="A19" s="5" t="s">
        <v>15</v>
      </c>
      <c r="D19" s="6" t="n">
        <v>585709524</v>
      </c>
    </row>
    <row r="20" customFormat="false" ht="15" hidden="false" customHeight="false" outlineLevel="0" collapsed="false">
      <c r="A20" s="5" t="s">
        <v>16</v>
      </c>
      <c r="C20" s="4" t="n">
        <v>1280881705</v>
      </c>
      <c r="D20" s="4"/>
    </row>
  </sheetData>
  <mergeCells count="8">
    <mergeCell ref="A2:F2"/>
    <mergeCell ref="C5:H5"/>
    <mergeCell ref="C6:D6"/>
    <mergeCell ref="G6:H6"/>
    <mergeCell ref="C7:D7"/>
    <mergeCell ref="B13:E13"/>
    <mergeCell ref="F13:I13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51</v>
      </c>
      <c r="C5" s="2" t="s">
        <v>152</v>
      </c>
      <c r="D5" s="2"/>
      <c r="G5" s="2" t="s">
        <v>153</v>
      </c>
      <c r="H5" s="2"/>
    </row>
    <row r="6" customFormat="false" ht="15" hidden="false" customHeight="true" outlineLevel="0" collapsed="false">
      <c r="A6" s="0" t="s">
        <v>154</v>
      </c>
      <c r="C6" s="13" t="n">
        <v>-7515</v>
      </c>
      <c r="D6" s="13"/>
      <c r="G6" s="14" t="n">
        <v>-0.11</v>
      </c>
      <c r="H6" s="14"/>
    </row>
    <row r="7" customFormat="false" ht="15" hidden="false" customHeight="false" outlineLevel="0" collapsed="false">
      <c r="A7" s="0" t="s">
        <v>155</v>
      </c>
      <c r="C7" s="4" t="n">
        <v>7515</v>
      </c>
      <c r="D7" s="4"/>
      <c r="G7" s="9" t="n">
        <v>0.11</v>
      </c>
      <c r="H7" s="9"/>
    </row>
    <row r="8" customFormat="false" ht="15" hidden="false" customHeight="false" outlineLevel="0" collapsed="false">
      <c r="A8" s="0" t="s">
        <v>156</v>
      </c>
      <c r="C8" s="4" t="n">
        <v>15029</v>
      </c>
      <c r="D8" s="4"/>
      <c r="G8" s="9" t="n">
        <v>0.22</v>
      </c>
      <c r="H8" s="9"/>
    </row>
    <row r="9" customFormat="false" ht="15" hidden="false" customHeight="false" outlineLevel="0" collapsed="false">
      <c r="A9" s="0" t="s">
        <v>157</v>
      </c>
      <c r="C9" s="4" t="n">
        <v>22544</v>
      </c>
      <c r="D9" s="4"/>
      <c r="G9" s="9" t="n">
        <v>0.33</v>
      </c>
      <c r="H9" s="9"/>
    </row>
    <row r="10" customFormat="false" ht="15" hidden="false" customHeight="false" outlineLevel="0" collapsed="false">
      <c r="A10" s="0" t="s">
        <v>158</v>
      </c>
      <c r="C10" s="4" t="n">
        <v>30066</v>
      </c>
      <c r="D10" s="4"/>
      <c r="G10" s="9" t="n">
        <v>0.44</v>
      </c>
      <c r="H10" s="9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59</v>
      </c>
      <c r="C5" s="2" t="s">
        <v>19</v>
      </c>
      <c r="D5" s="2"/>
      <c r="G5" s="2" t="s">
        <v>20</v>
      </c>
      <c r="H5" s="2"/>
      <c r="K5" s="2" t="s">
        <v>21</v>
      </c>
      <c r="L5" s="2"/>
    </row>
    <row r="6" customFormat="false" ht="15" hidden="false" customHeight="false" outlineLevel="0" collapsed="false">
      <c r="A6" s="5" t="s">
        <v>160</v>
      </c>
    </row>
    <row r="7" customFormat="false" ht="15" hidden="false" customHeight="false" outlineLevel="0" collapsed="false">
      <c r="A7" s="0" t="s">
        <v>161</v>
      </c>
      <c r="C7" s="4" t="n">
        <v>424136</v>
      </c>
      <c r="D7" s="4"/>
      <c r="G7" s="4" t="n">
        <v>2479</v>
      </c>
      <c r="H7" s="4"/>
      <c r="L7" s="0" t="s">
        <v>24</v>
      </c>
    </row>
    <row r="8" customFormat="false" ht="15" hidden="false" customHeight="false" outlineLevel="0" collapsed="false">
      <c r="A8" s="0" t="s">
        <v>25</v>
      </c>
      <c r="C8" s="4" t="n">
        <v>330520</v>
      </c>
      <c r="D8" s="4"/>
      <c r="G8" s="4" t="n">
        <v>2912</v>
      </c>
      <c r="H8" s="4"/>
      <c r="L8" s="0" t="s">
        <v>24</v>
      </c>
    </row>
    <row r="9" customFormat="false" ht="15" hidden="false" customHeight="false" outlineLevel="0" collapsed="false">
      <c r="A9" s="0" t="s">
        <v>26</v>
      </c>
      <c r="C9" s="4" t="n">
        <v>329393</v>
      </c>
      <c r="D9" s="4"/>
      <c r="G9" s="4" t="n">
        <v>2950</v>
      </c>
      <c r="H9" s="4"/>
      <c r="L9" s="0" t="s">
        <v>24</v>
      </c>
    </row>
    <row r="10" customFormat="false" ht="15" hidden="false" customHeight="false" outlineLevel="0" collapsed="false">
      <c r="A10" s="0" t="s">
        <v>27</v>
      </c>
      <c r="C10" s="4" t="n">
        <v>371590</v>
      </c>
      <c r="D10" s="4"/>
      <c r="G10" s="4" t="n">
        <v>2756</v>
      </c>
      <c r="H10" s="4"/>
      <c r="K10" s="9" t="n">
        <v>24.68</v>
      </c>
      <c r="L10" s="9"/>
    </row>
    <row r="11" customFormat="false" ht="15" hidden="false" customHeight="false" outlineLevel="0" collapsed="false">
      <c r="A11" s="0" t="s">
        <v>28</v>
      </c>
      <c r="C11" s="4" t="n">
        <v>458114</v>
      </c>
      <c r="D11" s="4"/>
      <c r="G11" s="4" t="n">
        <v>2569</v>
      </c>
      <c r="H11" s="4"/>
      <c r="K11" s="9" t="n">
        <v>25.13</v>
      </c>
      <c r="L11" s="9"/>
    </row>
    <row r="12" customFormat="false" ht="15" hidden="false" customHeight="false" outlineLevel="0" collapsed="false">
      <c r="A12" s="0" t="s">
        <v>29</v>
      </c>
      <c r="C12" s="4" t="n">
        <v>376476</v>
      </c>
      <c r="D12" s="4"/>
      <c r="G12" s="4" t="n">
        <v>3198</v>
      </c>
      <c r="H12" s="4"/>
      <c r="K12" s="9" t="n">
        <v>24.51</v>
      </c>
      <c r="L12" s="9"/>
    </row>
    <row r="13" customFormat="false" ht="15" hidden="false" customHeight="false" outlineLevel="0" collapsed="false">
      <c r="A13" s="0" t="s">
        <v>30</v>
      </c>
      <c r="C13" s="4" t="n">
        <v>216750</v>
      </c>
      <c r="D13" s="4"/>
      <c r="G13" s="4" t="n">
        <v>4261</v>
      </c>
      <c r="H13" s="4"/>
      <c r="K13" s="9" t="n">
        <v>24.79</v>
      </c>
      <c r="L13" s="9"/>
    </row>
    <row r="14" customFormat="false" ht="15" hidden="false" customHeight="false" outlineLevel="0" collapsed="false">
      <c r="A14" s="0" t="s">
        <v>31</v>
      </c>
      <c r="C14" s="4" t="n">
        <v>145000</v>
      </c>
      <c r="D14" s="4"/>
      <c r="G14" s="4" t="n">
        <v>5636</v>
      </c>
      <c r="H14" s="4"/>
      <c r="L14" s="0" t="s">
        <v>24</v>
      </c>
    </row>
    <row r="15" customFormat="false" ht="15" hidden="false" customHeight="false" outlineLevel="0" collapsed="false">
      <c r="A15" s="0" t="s">
        <v>32</v>
      </c>
      <c r="C15" s="4" t="n">
        <v>240900</v>
      </c>
      <c r="D15" s="4"/>
      <c r="G15" s="4" t="n">
        <v>2937</v>
      </c>
      <c r="H15" s="4"/>
      <c r="L15" s="0" t="s">
        <v>24</v>
      </c>
    </row>
    <row r="16" customFormat="false" ht="15" hidden="false" customHeight="false" outlineLevel="0" collapsed="false">
      <c r="A16" s="0" t="s">
        <v>33</v>
      </c>
      <c r="C16" s="4" t="n">
        <v>247600</v>
      </c>
      <c r="D16" s="4"/>
      <c r="G16" s="4" t="n">
        <v>2655</v>
      </c>
      <c r="H16" s="4"/>
      <c r="L16" s="0" t="s">
        <v>24</v>
      </c>
    </row>
    <row r="17" customFormat="false" ht="15" hidden="false" customHeight="false" outlineLevel="0" collapsed="false">
      <c r="A17" s="0" t="s">
        <v>34</v>
      </c>
      <c r="C17" s="4" t="n">
        <v>225100</v>
      </c>
      <c r="D17" s="4"/>
      <c r="G17" s="4" t="n">
        <v>2713</v>
      </c>
      <c r="H17" s="4"/>
      <c r="L17" s="0" t="s">
        <v>24</v>
      </c>
    </row>
  </sheetData>
  <mergeCells count="30">
    <mergeCell ref="A2:F2"/>
    <mergeCell ref="C5:D5"/>
    <mergeCell ref="G5:H5"/>
    <mergeCell ref="K5:L5"/>
    <mergeCell ref="C7:D7"/>
    <mergeCell ref="G7:H7"/>
    <mergeCell ref="C8:D8"/>
    <mergeCell ref="G8:H8"/>
    <mergeCell ref="C9:D9"/>
    <mergeCell ref="G9:H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C15:D15"/>
    <mergeCell ref="G15:H15"/>
    <mergeCell ref="C16:D16"/>
    <mergeCell ref="G16:H1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6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3</v>
      </c>
      <c r="D5" s="1"/>
      <c r="G5" s="1" t="s">
        <v>164</v>
      </c>
      <c r="H5" s="1"/>
      <c r="I5" s="1"/>
      <c r="J5" s="1"/>
      <c r="K5" s="1"/>
      <c r="L5" s="1"/>
      <c r="O5" s="2" t="s">
        <v>165</v>
      </c>
      <c r="P5" s="2"/>
      <c r="S5" s="2" t="s">
        <v>166</v>
      </c>
      <c r="T5" s="2"/>
      <c r="W5" s="2" t="s">
        <v>167</v>
      </c>
      <c r="X5" s="2"/>
    </row>
    <row r="6" customFormat="false" ht="15" hidden="false" customHeight="true" outlineLevel="0" collapsed="false">
      <c r="A6" s="5" t="s">
        <v>168</v>
      </c>
      <c r="C6" s="1" t="s">
        <v>169</v>
      </c>
      <c r="D6" s="1"/>
      <c r="G6" s="1" t="s">
        <v>170</v>
      </c>
      <c r="H6" s="1"/>
    </row>
    <row r="7" customFormat="false" ht="15" hidden="false" customHeight="false" outlineLevel="0" collapsed="false">
      <c r="A7" s="5" t="s">
        <v>171</v>
      </c>
    </row>
    <row r="8" customFormat="false" ht="15" hidden="false" customHeight="false" outlineLevel="0" collapsed="false">
      <c r="A8" s="0" t="s">
        <v>172</v>
      </c>
      <c r="C8" s="7" t="s">
        <v>173</v>
      </c>
      <c r="D8" s="7"/>
      <c r="G8" s="9" t="n">
        <v>7.11</v>
      </c>
      <c r="H8" s="9"/>
      <c r="K8" s="9" t="n">
        <v>7</v>
      </c>
      <c r="L8" s="9"/>
      <c r="P8" s="0" t="s">
        <v>174</v>
      </c>
      <c r="T8" s="0" t="s">
        <v>174</v>
      </c>
      <c r="W8" s="7" t="s">
        <v>144</v>
      </c>
      <c r="X8" s="7"/>
    </row>
    <row r="9" customFormat="false" ht="15" hidden="false" customHeight="false" outlineLevel="0" collapsed="false">
      <c r="A9" s="0" t="s">
        <v>175</v>
      </c>
      <c r="D9" s="0" t="s">
        <v>24</v>
      </c>
      <c r="H9" s="11" t="n">
        <v>7.34</v>
      </c>
      <c r="L9" s="11" t="n">
        <v>6.61</v>
      </c>
      <c r="P9" s="0" t="s">
        <v>24</v>
      </c>
      <c r="T9" s="0" t="s">
        <v>24</v>
      </c>
      <c r="X9" s="11" t="n">
        <v>0.18</v>
      </c>
    </row>
    <row r="10" customFormat="false" ht="15" hidden="false" customHeight="false" outlineLevel="0" collapsed="false">
      <c r="A10" s="0" t="s">
        <v>176</v>
      </c>
      <c r="D10" s="11" t="n">
        <v>9.05</v>
      </c>
      <c r="H10" s="11" t="n">
        <v>7.64</v>
      </c>
      <c r="L10" s="11" t="n">
        <v>6.3</v>
      </c>
      <c r="P10" s="8" t="n">
        <v>-16</v>
      </c>
      <c r="T10" s="8" t="n">
        <v>-30</v>
      </c>
      <c r="X10" s="11" t="n">
        <v>0.18</v>
      </c>
    </row>
    <row r="11" customFormat="false" ht="15" hidden="false" customHeight="false" outlineLevel="0" collapsed="false">
      <c r="A11" s="5" t="s">
        <v>177</v>
      </c>
    </row>
    <row r="12" customFormat="false" ht="15" hidden="false" customHeight="false" outlineLevel="0" collapsed="false">
      <c r="A12" s="0" t="s">
        <v>178</v>
      </c>
      <c r="D12" s="11" t="n">
        <v>9.11</v>
      </c>
      <c r="H12" s="11" t="n">
        <v>7.84</v>
      </c>
      <c r="L12" s="11" t="n">
        <v>7.04</v>
      </c>
      <c r="P12" s="8" t="n">
        <v>-14</v>
      </c>
      <c r="T12" s="8" t="n">
        <v>-23</v>
      </c>
      <c r="X12" s="11" t="n">
        <v>0.18</v>
      </c>
    </row>
    <row r="13" customFormat="false" ht="15" hidden="false" customHeight="false" outlineLevel="0" collapsed="false">
      <c r="A13" s="0" t="s">
        <v>179</v>
      </c>
      <c r="D13" s="11" t="n">
        <v>9.09</v>
      </c>
      <c r="H13" s="11" t="n">
        <v>7.45</v>
      </c>
      <c r="L13" s="11" t="n">
        <v>6.64</v>
      </c>
      <c r="P13" s="8" t="n">
        <v>-18</v>
      </c>
      <c r="T13" s="8" t="n">
        <v>-27</v>
      </c>
      <c r="X13" s="11" t="n">
        <v>0.18</v>
      </c>
    </row>
    <row r="14" customFormat="false" ht="15" hidden="false" customHeight="false" outlineLevel="0" collapsed="false">
      <c r="A14" s="0" t="s">
        <v>175</v>
      </c>
      <c r="D14" s="11" t="n">
        <v>9</v>
      </c>
      <c r="H14" s="11" t="n">
        <v>7.17</v>
      </c>
      <c r="L14" s="11" t="n">
        <v>6.41</v>
      </c>
      <c r="P14" s="8" t="n">
        <v>-20</v>
      </c>
      <c r="T14" s="8" t="n">
        <v>-29</v>
      </c>
      <c r="X14" s="11" t="n">
        <v>0.18</v>
      </c>
    </row>
    <row r="15" customFormat="false" ht="15" hidden="false" customHeight="false" outlineLevel="0" collapsed="false">
      <c r="A15" s="0" t="s">
        <v>176</v>
      </c>
      <c r="D15" s="11" t="n">
        <v>9.1</v>
      </c>
      <c r="H15" s="11" t="n">
        <v>7.79</v>
      </c>
      <c r="L15" s="11" t="n">
        <v>6.91</v>
      </c>
      <c r="P15" s="8" t="n">
        <v>-14</v>
      </c>
      <c r="T15" s="8" t="n">
        <v>-24</v>
      </c>
      <c r="X15" s="11" t="n">
        <v>0.18</v>
      </c>
    </row>
    <row r="16" customFormat="false" ht="15" hidden="false" customHeight="false" outlineLevel="0" collapsed="false">
      <c r="A16" s="5" t="s">
        <v>180</v>
      </c>
    </row>
    <row r="17" customFormat="false" ht="15" hidden="false" customHeight="false" outlineLevel="0" collapsed="false">
      <c r="A17" s="0" t="s">
        <v>178</v>
      </c>
      <c r="D17" s="11" t="n">
        <v>9.1</v>
      </c>
      <c r="H17" s="11" t="n">
        <v>7.76</v>
      </c>
      <c r="L17" s="11" t="n">
        <v>7.35</v>
      </c>
      <c r="P17" s="8" t="n">
        <v>-15</v>
      </c>
      <c r="T17" s="8" t="n">
        <v>-19</v>
      </c>
      <c r="X17" s="11" t="n">
        <v>0.18</v>
      </c>
    </row>
    <row r="18" customFormat="false" ht="15" hidden="false" customHeight="false" outlineLevel="0" collapsed="false">
      <c r="A18" s="0" t="s">
        <v>179</v>
      </c>
      <c r="D18" s="11" t="n">
        <v>9.18</v>
      </c>
      <c r="H18" s="11" t="n">
        <v>8.14</v>
      </c>
      <c r="L18" s="11" t="n">
        <v>7.33</v>
      </c>
      <c r="P18" s="8" t="n">
        <v>-11</v>
      </c>
      <c r="T18" s="8" t="n">
        <v>-20</v>
      </c>
      <c r="X18" s="11" t="n">
        <v>0.18</v>
      </c>
    </row>
    <row r="19" customFormat="false" ht="15" hidden="false" customHeight="false" outlineLevel="0" collapsed="false">
      <c r="A19" s="0" t="s">
        <v>175</v>
      </c>
      <c r="D19" s="11" t="n">
        <v>9.09</v>
      </c>
      <c r="H19" s="11" t="n">
        <v>8.58</v>
      </c>
      <c r="L19" s="11" t="n">
        <v>7.71</v>
      </c>
      <c r="P19" s="8" t="n">
        <v>-6</v>
      </c>
      <c r="T19" s="8" t="n">
        <v>-15</v>
      </c>
      <c r="X19" s="11" t="n">
        <v>0.18</v>
      </c>
    </row>
    <row r="20" customFormat="false" ht="15" hidden="false" customHeight="false" outlineLevel="0" collapsed="false">
      <c r="A20" s="0" t="s">
        <v>176</v>
      </c>
      <c r="D20" s="11" t="n">
        <v>9.11</v>
      </c>
      <c r="H20" s="11" t="n">
        <v>8.04</v>
      </c>
      <c r="L20" s="11" t="n">
        <v>7.08</v>
      </c>
      <c r="P20" s="8" t="n">
        <v>-12</v>
      </c>
      <c r="T20" s="8" t="n">
        <v>-22</v>
      </c>
      <c r="X20" s="11" t="n">
        <v>0.28</v>
      </c>
    </row>
  </sheetData>
  <mergeCells count="12">
    <mergeCell ref="A2:F2"/>
    <mergeCell ref="C5:D5"/>
    <mergeCell ref="G5:L5"/>
    <mergeCell ref="O5:P5"/>
    <mergeCell ref="S5:T5"/>
    <mergeCell ref="W5:X5"/>
    <mergeCell ref="C6:D6"/>
    <mergeCell ref="G6:H6"/>
    <mergeCell ref="C8:D8"/>
    <mergeCell ref="G8:H8"/>
    <mergeCell ref="K8:L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/>
      <c r="D5" s="7"/>
      <c r="G5" s="2" t="s">
        <v>182</v>
      </c>
      <c r="H5" s="2"/>
      <c r="I5" s="2"/>
      <c r="J5" s="2"/>
      <c r="K5" s="2"/>
      <c r="L5" s="2"/>
      <c r="O5" s="2" t="s">
        <v>183</v>
      </c>
      <c r="P5" s="2"/>
      <c r="Q5" s="2"/>
      <c r="R5" s="2"/>
      <c r="S5" s="2"/>
      <c r="T5" s="2"/>
      <c r="W5" s="2" t="s">
        <v>184</v>
      </c>
      <c r="X5" s="2"/>
      <c r="Y5" s="2"/>
      <c r="Z5" s="2"/>
      <c r="AA5" s="2"/>
      <c r="AB5" s="2"/>
    </row>
    <row r="6" customFormat="false" ht="40" hidden="false" customHeight="true" outlineLevel="0" collapsed="false">
      <c r="C6" s="2" t="s">
        <v>185</v>
      </c>
      <c r="D6" s="2"/>
      <c r="G6" s="2" t="s">
        <v>186</v>
      </c>
      <c r="H6" s="2"/>
      <c r="K6" s="2" t="s">
        <v>187</v>
      </c>
      <c r="L6" s="2"/>
      <c r="O6" s="2" t="s">
        <v>186</v>
      </c>
      <c r="P6" s="2"/>
      <c r="S6" s="2" t="s">
        <v>187</v>
      </c>
      <c r="T6" s="2"/>
      <c r="W6" s="2" t="s">
        <v>186</v>
      </c>
      <c r="X6" s="2"/>
      <c r="AA6" s="2" t="s">
        <v>187</v>
      </c>
      <c r="AB6" s="2"/>
    </row>
    <row r="7" customFormat="false" ht="15" hidden="false" customHeight="false" outlineLevel="0" collapsed="false">
      <c r="A7" s="15" t="s">
        <v>188</v>
      </c>
    </row>
    <row r="8" customFormat="false" ht="15" hidden="false" customHeight="false" outlineLevel="0" collapsed="false">
      <c r="A8" s="0" t="s">
        <v>189</v>
      </c>
      <c r="D8" s="0" t="s">
        <v>10</v>
      </c>
      <c r="G8" s="9" t="n">
        <v>10</v>
      </c>
      <c r="H8" s="9"/>
      <c r="L8" s="0" t="s">
        <v>10</v>
      </c>
      <c r="O8" s="9" t="n">
        <v>9.47</v>
      </c>
      <c r="P8" s="9"/>
      <c r="T8" s="0" t="s">
        <v>10</v>
      </c>
      <c r="W8" s="9" t="n">
        <v>7.89</v>
      </c>
      <c r="X8" s="9"/>
      <c r="AB8" s="0" t="s">
        <v>10</v>
      </c>
    </row>
    <row r="9" customFormat="false" ht="15" hidden="false" customHeight="false" outlineLevel="0" collapsed="false">
      <c r="A9" s="0" t="s">
        <v>190</v>
      </c>
      <c r="D9" s="0" t="s">
        <v>10</v>
      </c>
      <c r="G9" s="9" t="n">
        <v>9.5</v>
      </c>
      <c r="H9" s="9"/>
      <c r="L9" s="0" t="s">
        <v>10</v>
      </c>
      <c r="O9" s="9" t="n">
        <v>9</v>
      </c>
      <c r="P9" s="9"/>
      <c r="T9" s="0" t="s">
        <v>10</v>
      </c>
      <c r="W9" s="9" t="n">
        <v>7.5</v>
      </c>
      <c r="X9" s="9"/>
      <c r="AB9" s="0" t="s">
        <v>10</v>
      </c>
    </row>
    <row r="10" customFormat="false" ht="15" hidden="false" customHeight="false" outlineLevel="0" collapsed="false">
      <c r="A10" s="15" t="s">
        <v>191</v>
      </c>
    </row>
    <row r="11" customFormat="false" ht="15" hidden="false" customHeight="false" outlineLevel="0" collapsed="false">
      <c r="A11" s="5" t="s">
        <v>192</v>
      </c>
      <c r="D11" s="6" t="n">
        <v>1000000</v>
      </c>
      <c r="H11" s="6" t="n">
        <v>1050000</v>
      </c>
      <c r="L11" s="0" t="s">
        <v>193</v>
      </c>
      <c r="P11" s="6" t="n">
        <v>1100000</v>
      </c>
      <c r="T11" s="0" t="s">
        <v>194</v>
      </c>
      <c r="X11" s="6" t="n">
        <v>1250000</v>
      </c>
      <c r="AB11" s="0" t="s">
        <v>195</v>
      </c>
    </row>
    <row r="12" customFormat="false" ht="15" hidden="false" customHeight="false" outlineLevel="0" collapsed="false">
      <c r="A12" s="0" t="s">
        <v>196</v>
      </c>
      <c r="C12" s="9" t="n">
        <v>10</v>
      </c>
      <c r="D12" s="9"/>
      <c r="G12" s="9" t="n">
        <v>9.98</v>
      </c>
      <c r="H12" s="9"/>
      <c r="L12" s="0" t="s">
        <v>197</v>
      </c>
      <c r="M12" s="0" t="s">
        <v>46</v>
      </c>
      <c r="O12" s="9" t="n">
        <v>9.91</v>
      </c>
      <c r="P12" s="9"/>
      <c r="T12" s="0" t="s">
        <v>198</v>
      </c>
      <c r="U12" s="0" t="s">
        <v>46</v>
      </c>
      <c r="W12" s="9" t="n">
        <v>9.5</v>
      </c>
      <c r="X12" s="9"/>
      <c r="AB12" s="0" t="s">
        <v>199</v>
      </c>
      <c r="AC12" s="0" t="s">
        <v>46</v>
      </c>
    </row>
    <row r="13" customFormat="false" ht="15" hidden="false" customHeight="false" outlineLevel="0" collapsed="false">
      <c r="A13" s="15" t="s">
        <v>200</v>
      </c>
    </row>
    <row r="14" customFormat="false" ht="15" hidden="false" customHeight="false" outlineLevel="0" collapsed="false">
      <c r="A14" s="0" t="s">
        <v>201</v>
      </c>
      <c r="D14" s="6" t="n">
        <v>10000</v>
      </c>
      <c r="H14" s="6" t="n">
        <v>10000</v>
      </c>
      <c r="L14" s="0" t="s">
        <v>10</v>
      </c>
      <c r="P14" s="6" t="n">
        <v>10000</v>
      </c>
      <c r="T14" s="0" t="s">
        <v>10</v>
      </c>
      <c r="X14" s="6" t="n">
        <v>10000</v>
      </c>
      <c r="AB14" s="0" t="s">
        <v>10</v>
      </c>
    </row>
    <row r="15" customFormat="false" ht="15" hidden="false" customHeight="false" outlineLevel="0" collapsed="false">
      <c r="A15" s="0" t="s">
        <v>202</v>
      </c>
      <c r="D15" s="0" t="s">
        <v>203</v>
      </c>
      <c r="H15" s="0" t="s">
        <v>204</v>
      </c>
      <c r="L15" s="0" t="s">
        <v>199</v>
      </c>
      <c r="M15" s="0" t="s">
        <v>46</v>
      </c>
      <c r="P15" s="0" t="s">
        <v>205</v>
      </c>
      <c r="T15" s="0" t="s">
        <v>206</v>
      </c>
      <c r="U15" s="0" t="s">
        <v>46</v>
      </c>
      <c r="X15" s="0" t="s">
        <v>207</v>
      </c>
      <c r="AB15" s="0" t="s">
        <v>208</v>
      </c>
      <c r="AC15" s="0" t="s">
        <v>46</v>
      </c>
    </row>
  </sheetData>
  <mergeCells count="22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.7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1.7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3" customFormat="false" ht="40" hidden="false" customHeight="true" outlineLevel="0" collapsed="false">
      <c r="C3" s="7"/>
      <c r="D3" s="7"/>
      <c r="G3" s="2" t="s">
        <v>182</v>
      </c>
      <c r="H3" s="2"/>
      <c r="I3" s="2"/>
      <c r="J3" s="2"/>
      <c r="K3" s="2"/>
      <c r="L3" s="2"/>
      <c r="O3" s="2" t="s">
        <v>183</v>
      </c>
      <c r="P3" s="2"/>
      <c r="Q3" s="2"/>
      <c r="R3" s="2"/>
      <c r="S3" s="2"/>
      <c r="T3" s="2"/>
      <c r="W3" s="2" t="s">
        <v>184</v>
      </c>
      <c r="X3" s="2"/>
      <c r="Y3" s="2"/>
      <c r="Z3" s="2"/>
      <c r="AA3" s="2"/>
      <c r="AB3" s="2"/>
    </row>
    <row r="4" customFormat="false" ht="40" hidden="false" customHeight="true" outlineLevel="0" collapsed="false">
      <c r="C4" s="2" t="s">
        <v>185</v>
      </c>
      <c r="D4" s="2"/>
      <c r="G4" s="2" t="s">
        <v>186</v>
      </c>
      <c r="H4" s="2"/>
      <c r="K4" s="2" t="s">
        <v>187</v>
      </c>
      <c r="L4" s="2"/>
      <c r="O4" s="2" t="s">
        <v>186</v>
      </c>
      <c r="P4" s="2"/>
      <c r="S4" s="2" t="s">
        <v>187</v>
      </c>
      <c r="T4" s="2"/>
      <c r="W4" s="2" t="s">
        <v>186</v>
      </c>
      <c r="X4" s="2"/>
      <c r="AA4" s="2" t="s">
        <v>187</v>
      </c>
      <c r="AB4" s="2"/>
    </row>
    <row r="5" customFormat="false" ht="15" hidden="false" customHeight="false" outlineLevel="0" collapsed="false">
      <c r="A5" s="5" t="s">
        <v>209</v>
      </c>
    </row>
    <row r="6" customFormat="false" ht="15" hidden="false" customHeight="true" outlineLevel="0" collapsed="false">
      <c r="A6" s="5" t="s">
        <v>210</v>
      </c>
      <c r="C6" s="4" t="n">
        <v>100000</v>
      </c>
      <c r="D6" s="4"/>
      <c r="G6" s="4" t="n">
        <v>99800</v>
      </c>
      <c r="H6" s="4"/>
      <c r="L6" s="0" t="s">
        <v>197</v>
      </c>
      <c r="M6" s="0" t="s">
        <v>46</v>
      </c>
      <c r="O6" s="4" t="n">
        <v>99100</v>
      </c>
      <c r="P6" s="4"/>
      <c r="T6" s="0" t="s">
        <v>198</v>
      </c>
      <c r="U6" s="0" t="s">
        <v>46</v>
      </c>
      <c r="W6" s="4" t="n">
        <v>95000</v>
      </c>
      <c r="X6" s="4"/>
      <c r="AB6" s="0" t="s">
        <v>199</v>
      </c>
      <c r="AC6" s="0" t="s">
        <v>46</v>
      </c>
    </row>
    <row r="7" customFormat="false" ht="15" hidden="false" customHeight="false" outlineLevel="0" collapsed="false">
      <c r="A7" s="5" t="s">
        <v>211</v>
      </c>
      <c r="C7" s="4" t="n">
        <v>100000</v>
      </c>
      <c r="D7" s="4"/>
      <c r="G7" s="4" t="n">
        <v>100000</v>
      </c>
      <c r="H7" s="4"/>
      <c r="L7" s="0" t="s">
        <v>10</v>
      </c>
      <c r="O7" s="4" t="n">
        <v>100000</v>
      </c>
      <c r="P7" s="4"/>
      <c r="T7" s="0" t="s">
        <v>10</v>
      </c>
      <c r="W7" s="4" t="n">
        <v>100000</v>
      </c>
      <c r="X7" s="4"/>
      <c r="AB7" s="0" t="s">
        <v>10</v>
      </c>
    </row>
    <row r="8" customFormat="false" ht="15" hidden="false" customHeight="false" outlineLevel="0" collapsed="false">
      <c r="A8" s="5" t="s">
        <v>212</v>
      </c>
      <c r="D8" s="0" t="s">
        <v>10</v>
      </c>
      <c r="G8" s="13" t="n">
        <v>-200</v>
      </c>
      <c r="H8" s="13"/>
      <c r="L8" s="0" t="s">
        <v>10</v>
      </c>
      <c r="O8" s="13" t="n">
        <v>-900</v>
      </c>
      <c r="P8" s="13"/>
      <c r="T8" s="0" t="s">
        <v>10</v>
      </c>
      <c r="W8" s="13" t="n">
        <v>-5000</v>
      </c>
      <c r="X8" s="13"/>
      <c r="AB8" s="0" t="s">
        <v>10</v>
      </c>
    </row>
    <row r="9" customFormat="false" ht="15" hidden="false" customHeight="false" outlineLevel="0" collapsed="false">
      <c r="A9" s="5" t="s">
        <v>213</v>
      </c>
    </row>
    <row r="10" customFormat="false" ht="15" hidden="false" customHeight="false" outlineLevel="0" collapsed="false">
      <c r="A10" s="0" t="s">
        <v>214</v>
      </c>
      <c r="D10" s="0" t="s">
        <v>10</v>
      </c>
      <c r="G10" s="9" t="n">
        <v>9.98</v>
      </c>
      <c r="H10" s="9"/>
      <c r="L10" s="0" t="s">
        <v>10</v>
      </c>
      <c r="O10" s="9" t="n">
        <v>9.91</v>
      </c>
      <c r="P10" s="9"/>
      <c r="T10" s="0" t="s">
        <v>10</v>
      </c>
      <c r="W10" s="9" t="n">
        <v>9.5</v>
      </c>
      <c r="X10" s="9"/>
      <c r="AB10" s="0" t="s">
        <v>10</v>
      </c>
    </row>
    <row r="11" customFormat="false" ht="15" hidden="false" customHeight="false" outlineLevel="0" collapsed="false">
      <c r="A11" s="3" t="s">
        <v>215</v>
      </c>
      <c r="C11" s="9" t="n">
        <v>10</v>
      </c>
      <c r="D11" s="9"/>
      <c r="G11" s="9" t="n">
        <v>10</v>
      </c>
      <c r="H11" s="9"/>
      <c r="L11" s="0" t="s">
        <v>10</v>
      </c>
      <c r="O11" s="9" t="n">
        <v>10</v>
      </c>
      <c r="P11" s="9"/>
      <c r="T11" s="0" t="s">
        <v>10</v>
      </c>
      <c r="W11" s="9" t="n">
        <v>10</v>
      </c>
      <c r="X11" s="9"/>
      <c r="AB11" s="0" t="s">
        <v>10</v>
      </c>
    </row>
    <row r="12" customFormat="false" ht="15" hidden="false" customHeight="false" outlineLevel="0" collapsed="false">
      <c r="A12" s="0" t="s">
        <v>216</v>
      </c>
      <c r="D12" s="0" t="s">
        <v>10</v>
      </c>
      <c r="G12" s="14" t="n">
        <v>-0.02</v>
      </c>
      <c r="H12" s="14"/>
      <c r="L12" s="0" t="s">
        <v>10</v>
      </c>
      <c r="O12" s="14" t="n">
        <v>-0.09</v>
      </c>
      <c r="P12" s="14"/>
      <c r="T12" s="0" t="s">
        <v>10</v>
      </c>
      <c r="W12" s="14" t="n">
        <v>-0.5</v>
      </c>
      <c r="X12" s="14"/>
      <c r="AB12" s="0" t="s">
        <v>10</v>
      </c>
    </row>
    <row r="13" customFormat="false" ht="15" hidden="false" customHeight="false" outlineLevel="0" collapsed="false">
      <c r="A13" s="0" t="s">
        <v>217</v>
      </c>
      <c r="D13" s="0" t="s">
        <v>10</v>
      </c>
      <c r="H13" s="0" t="s">
        <v>10</v>
      </c>
      <c r="L13" s="0" t="s">
        <v>197</v>
      </c>
      <c r="M13" s="0" t="s">
        <v>46</v>
      </c>
      <c r="P13" s="0" t="s">
        <v>10</v>
      </c>
      <c r="T13" s="0" t="s">
        <v>198</v>
      </c>
      <c r="U13" s="0" t="s">
        <v>46</v>
      </c>
      <c r="X13" s="0" t="s">
        <v>10</v>
      </c>
      <c r="AB13" s="0" t="s">
        <v>199</v>
      </c>
      <c r="AC13" s="0" t="s">
        <v>46</v>
      </c>
    </row>
  </sheetData>
  <mergeCells count="32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C6:D6"/>
    <mergeCell ref="G6:H6"/>
    <mergeCell ref="O6:P6"/>
    <mergeCell ref="W6:X6"/>
    <mergeCell ref="C7:D7"/>
    <mergeCell ref="G7:H7"/>
    <mergeCell ref="O7:P7"/>
    <mergeCell ref="W7:X7"/>
    <mergeCell ref="G8:H8"/>
    <mergeCell ref="O8:P8"/>
    <mergeCell ref="W8:X8"/>
    <mergeCell ref="G10:H10"/>
    <mergeCell ref="O10:P10"/>
    <mergeCell ref="W10:X10"/>
    <mergeCell ref="C11:D11"/>
    <mergeCell ref="G11:H11"/>
    <mergeCell ref="O11:P11"/>
    <mergeCell ref="W11:X11"/>
    <mergeCell ref="G12:H12"/>
    <mergeCell ref="O12:P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/>
      <c r="D5" s="7"/>
      <c r="G5" s="1" t="s">
        <v>219</v>
      </c>
      <c r="H5" s="1"/>
      <c r="I5" s="1"/>
      <c r="J5" s="1"/>
      <c r="K5" s="1"/>
      <c r="L5" s="1"/>
      <c r="O5" s="1" t="s">
        <v>220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2" t="s">
        <v>221</v>
      </c>
      <c r="D6" s="2"/>
      <c r="G6" s="2" t="s">
        <v>186</v>
      </c>
      <c r="H6" s="2"/>
      <c r="K6" s="2" t="s">
        <v>187</v>
      </c>
      <c r="L6" s="2"/>
      <c r="O6" s="2" t="s">
        <v>186</v>
      </c>
      <c r="P6" s="2"/>
      <c r="S6" s="2" t="s">
        <v>187</v>
      </c>
      <c r="T6" s="2"/>
    </row>
    <row r="7" customFormat="false" ht="15" hidden="false" customHeight="false" outlineLevel="0" collapsed="false">
      <c r="A7" s="15" t="s">
        <v>188</v>
      </c>
      <c r="L7" s="7"/>
      <c r="M7" s="7"/>
      <c r="N7" s="7"/>
      <c r="O7" s="7"/>
      <c r="P7" s="7"/>
    </row>
    <row r="8" customFormat="false" ht="15" hidden="false" customHeight="false" outlineLevel="0" collapsed="false">
      <c r="A8" s="0" t="s">
        <v>189</v>
      </c>
      <c r="D8" s="0" t="s">
        <v>10</v>
      </c>
      <c r="G8" s="9" t="n">
        <v>7.89</v>
      </c>
      <c r="H8" s="9"/>
      <c r="L8" s="0" t="s">
        <v>10</v>
      </c>
      <c r="O8" s="9" t="n">
        <v>7.89</v>
      </c>
      <c r="P8" s="9"/>
      <c r="T8" s="0" t="s">
        <v>10</v>
      </c>
    </row>
    <row r="9" customFormat="false" ht="15" hidden="false" customHeight="false" outlineLevel="0" collapsed="false">
      <c r="A9" s="0" t="s">
        <v>222</v>
      </c>
      <c r="D9" s="0" t="s">
        <v>10</v>
      </c>
      <c r="G9" s="9" t="n">
        <v>7.5</v>
      </c>
      <c r="H9" s="9"/>
      <c r="L9" s="0" t="s">
        <v>10</v>
      </c>
      <c r="O9" s="9" t="n">
        <v>7.5</v>
      </c>
      <c r="P9" s="9"/>
      <c r="T9" s="0" t="s">
        <v>10</v>
      </c>
    </row>
    <row r="10" customFormat="false" ht="15" hidden="false" customHeight="false" outlineLevel="0" collapsed="false">
      <c r="A10" s="15" t="s">
        <v>223</v>
      </c>
    </row>
    <row r="11" customFormat="false" ht="15" hidden="false" customHeight="false" outlineLevel="0" collapsed="false">
      <c r="A11" s="5" t="s">
        <v>192</v>
      </c>
      <c r="D11" s="6" t="n">
        <v>1000000</v>
      </c>
      <c r="H11" s="6" t="n">
        <v>1250000</v>
      </c>
      <c r="L11" s="0" t="s">
        <v>195</v>
      </c>
      <c r="P11" s="6" t="n">
        <v>1250000</v>
      </c>
      <c r="T11" s="0" t="s">
        <v>195</v>
      </c>
    </row>
    <row r="12" customFormat="false" ht="15" hidden="false" customHeight="false" outlineLevel="0" collapsed="false">
      <c r="A12" s="0" t="s">
        <v>196</v>
      </c>
      <c r="C12" s="9" t="n">
        <v>10</v>
      </c>
      <c r="D12" s="9"/>
      <c r="G12" s="9" t="n">
        <v>9.5</v>
      </c>
      <c r="H12" s="9"/>
      <c r="L12" s="0" t="s">
        <v>199</v>
      </c>
      <c r="M12" s="0" t="s">
        <v>46</v>
      </c>
      <c r="O12" s="9" t="n">
        <v>9.5</v>
      </c>
      <c r="P12" s="9"/>
      <c r="T12" s="0" t="s">
        <v>199</v>
      </c>
      <c r="U12" s="0" t="s">
        <v>46</v>
      </c>
    </row>
    <row r="13" customFormat="false" ht="15" hidden="false" customHeight="false" outlineLevel="0" collapsed="false">
      <c r="A13" s="15" t="s">
        <v>224</v>
      </c>
    </row>
    <row r="14" customFormat="false" ht="15" hidden="false" customHeight="false" outlineLevel="0" collapsed="false">
      <c r="A14" s="0" t="s">
        <v>225</v>
      </c>
      <c r="D14" s="6" t="n">
        <v>10000</v>
      </c>
      <c r="H14" s="6" t="n">
        <v>11250</v>
      </c>
      <c r="L14" s="0" t="s">
        <v>226</v>
      </c>
      <c r="P14" s="6" t="n">
        <v>13750</v>
      </c>
      <c r="T14" s="0" t="s">
        <v>227</v>
      </c>
    </row>
    <row r="15" customFormat="false" ht="15" hidden="false" customHeight="false" outlineLevel="0" collapsed="false">
      <c r="A15" s="0" t="s">
        <v>228</v>
      </c>
      <c r="D15" s="0" t="s">
        <v>203</v>
      </c>
      <c r="H15" s="0" t="s">
        <v>229</v>
      </c>
      <c r="L15" s="0" t="s">
        <v>230</v>
      </c>
      <c r="M15" s="0" t="s">
        <v>46</v>
      </c>
      <c r="P15" s="0" t="s">
        <v>231</v>
      </c>
      <c r="T15" s="0" t="s">
        <v>194</v>
      </c>
    </row>
    <row r="16" customFormat="false" ht="15" hidden="false" customHeight="false" outlineLevel="0" collapsed="false">
      <c r="A16" s="5" t="s">
        <v>209</v>
      </c>
    </row>
    <row r="17" customFormat="false" ht="15" hidden="false" customHeight="false" outlineLevel="0" collapsed="false">
      <c r="A17" s="5" t="s">
        <v>232</v>
      </c>
      <c r="C17" s="4" t="n">
        <v>100000</v>
      </c>
      <c r="D17" s="4"/>
      <c r="G17" s="4" t="n">
        <v>106875</v>
      </c>
      <c r="H17" s="4"/>
      <c r="L17" s="0" t="s">
        <v>233</v>
      </c>
      <c r="O17" s="4" t="n">
        <v>130625</v>
      </c>
      <c r="P17" s="4"/>
      <c r="T17" s="0" t="s">
        <v>234</v>
      </c>
    </row>
    <row r="18" customFormat="false" ht="15" hidden="false" customHeight="false" outlineLevel="0" collapsed="false">
      <c r="A18" s="10" t="s">
        <v>235</v>
      </c>
      <c r="C18" s="4" t="n">
        <v>100000</v>
      </c>
      <c r="D18" s="4"/>
      <c r="G18" s="4" t="n">
        <v>109863</v>
      </c>
      <c r="H18" s="4"/>
      <c r="L18" s="0" t="s">
        <v>236</v>
      </c>
      <c r="O18" s="4" t="n">
        <v>129588</v>
      </c>
      <c r="P18" s="4"/>
      <c r="T18" s="0" t="s">
        <v>237</v>
      </c>
    </row>
    <row r="19" customFormat="false" ht="15" hidden="false" customHeight="false" outlineLevel="0" collapsed="false">
      <c r="A19" s="5" t="s">
        <v>238</v>
      </c>
      <c r="D19" s="0" t="s">
        <v>10</v>
      </c>
      <c r="H19" s="8" t="n">
        <v>-2988</v>
      </c>
      <c r="L19" s="0" t="s">
        <v>10</v>
      </c>
      <c r="O19" s="4" t="n">
        <v>1037</v>
      </c>
      <c r="P19" s="4"/>
      <c r="T19" s="0" t="s">
        <v>10</v>
      </c>
    </row>
    <row r="20" customFormat="false" ht="15" hidden="false" customHeight="false" outlineLevel="0" collapsed="false">
      <c r="A20" s="5" t="s">
        <v>213</v>
      </c>
    </row>
    <row r="21" customFormat="false" ht="15" hidden="false" customHeight="false" outlineLevel="0" collapsed="false">
      <c r="A21" s="0" t="s">
        <v>239</v>
      </c>
      <c r="D21" s="0" t="s">
        <v>10</v>
      </c>
      <c r="G21" s="9" t="n">
        <v>9.5</v>
      </c>
      <c r="H21" s="9"/>
      <c r="L21" s="0" t="s">
        <v>10</v>
      </c>
      <c r="O21" s="9" t="n">
        <v>9.5</v>
      </c>
      <c r="P21" s="9"/>
      <c r="T21" s="0" t="s">
        <v>10</v>
      </c>
    </row>
    <row r="22" customFormat="false" ht="15" hidden="false" customHeight="false" outlineLevel="0" collapsed="false">
      <c r="A22" s="3" t="s">
        <v>215</v>
      </c>
      <c r="C22" s="9" t="n">
        <v>10</v>
      </c>
      <c r="D22" s="9"/>
      <c r="G22" s="9" t="n">
        <v>9.77</v>
      </c>
      <c r="H22" s="9"/>
      <c r="L22" s="0" t="s">
        <v>240</v>
      </c>
      <c r="M22" s="0" t="s">
        <v>46</v>
      </c>
      <c r="O22" s="9" t="n">
        <v>9.42</v>
      </c>
      <c r="P22" s="9"/>
      <c r="T22" s="0" t="s">
        <v>241</v>
      </c>
      <c r="U22" s="0" t="s">
        <v>46</v>
      </c>
    </row>
    <row r="23" customFormat="false" ht="15" hidden="false" customHeight="false" outlineLevel="0" collapsed="false">
      <c r="A23" s="3" t="s">
        <v>242</v>
      </c>
      <c r="D23" s="0" t="s">
        <v>10</v>
      </c>
      <c r="G23" s="14" t="n">
        <v>-0.27</v>
      </c>
      <c r="H23" s="14"/>
      <c r="L23" s="0" t="s">
        <v>10</v>
      </c>
      <c r="O23" s="9" t="n">
        <v>0.08</v>
      </c>
      <c r="P23" s="9"/>
      <c r="T23" s="0" t="s">
        <v>10</v>
      </c>
    </row>
    <row r="24" customFormat="false" ht="15" hidden="false" customHeight="false" outlineLevel="0" collapsed="false">
      <c r="A24" s="3" t="s">
        <v>243</v>
      </c>
      <c r="D24" s="0" t="s">
        <v>10</v>
      </c>
      <c r="H24" s="0" t="s">
        <v>10</v>
      </c>
      <c r="L24" s="0" t="s">
        <v>244</v>
      </c>
      <c r="M24" s="0" t="s">
        <v>46</v>
      </c>
      <c r="P24" s="0" t="s">
        <v>10</v>
      </c>
      <c r="T24" s="0" t="s">
        <v>245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L7:P7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/>
      <c r="D5" s="7"/>
      <c r="G5" s="2" t="s">
        <v>247</v>
      </c>
      <c r="H5" s="2"/>
      <c r="I5" s="2"/>
      <c r="J5" s="2"/>
      <c r="K5" s="2"/>
      <c r="L5" s="2"/>
      <c r="O5" s="2" t="s">
        <v>248</v>
      </c>
      <c r="P5" s="2"/>
      <c r="Q5" s="2"/>
      <c r="R5" s="2"/>
      <c r="S5" s="2"/>
      <c r="T5" s="2"/>
      <c r="W5" s="2" t="s">
        <v>249</v>
      </c>
      <c r="X5" s="2"/>
      <c r="Y5" s="2"/>
      <c r="Z5" s="2"/>
      <c r="AA5" s="2"/>
      <c r="AB5" s="2"/>
    </row>
    <row r="6" customFormat="false" ht="40" hidden="false" customHeight="true" outlineLevel="0" collapsed="false">
      <c r="C6" s="2" t="s">
        <v>185</v>
      </c>
      <c r="D6" s="2"/>
      <c r="G6" s="2" t="s">
        <v>186</v>
      </c>
      <c r="H6" s="2"/>
      <c r="K6" s="2" t="s">
        <v>187</v>
      </c>
      <c r="L6" s="2"/>
      <c r="O6" s="2" t="s">
        <v>186</v>
      </c>
      <c r="P6" s="2"/>
      <c r="S6" s="2" t="s">
        <v>187</v>
      </c>
      <c r="T6" s="2"/>
      <c r="W6" s="2" t="s">
        <v>186</v>
      </c>
      <c r="X6" s="2"/>
      <c r="AA6" s="2" t="s">
        <v>187</v>
      </c>
      <c r="AB6" s="2"/>
    </row>
    <row r="7" customFormat="false" ht="15" hidden="false" customHeight="false" outlineLevel="0" collapsed="false">
      <c r="A7" s="15" t="s">
        <v>188</v>
      </c>
      <c r="D7" s="7"/>
      <c r="E7" s="7"/>
      <c r="F7" s="7"/>
      <c r="G7" s="7"/>
      <c r="H7" s="7"/>
    </row>
    <row r="8" customFormat="false" ht="15" hidden="false" customHeight="false" outlineLevel="0" collapsed="false">
      <c r="A8" s="0" t="s">
        <v>189</v>
      </c>
      <c r="D8" s="0" t="s">
        <v>10</v>
      </c>
      <c r="G8" s="9" t="n">
        <v>10</v>
      </c>
      <c r="H8" s="9"/>
      <c r="L8" s="0" t="s">
        <v>10</v>
      </c>
      <c r="O8" s="9" t="n">
        <v>9.47</v>
      </c>
      <c r="P8" s="9"/>
      <c r="T8" s="0" t="s">
        <v>10</v>
      </c>
      <c r="W8" s="9" t="n">
        <v>7.89</v>
      </c>
      <c r="X8" s="9"/>
      <c r="AB8" s="0" t="s">
        <v>10</v>
      </c>
    </row>
    <row r="9" customFormat="false" ht="15" hidden="false" customHeight="false" outlineLevel="0" collapsed="false">
      <c r="A9" s="0" t="s">
        <v>190</v>
      </c>
      <c r="D9" s="0" t="s">
        <v>10</v>
      </c>
      <c r="G9" s="9" t="n">
        <v>9.5</v>
      </c>
      <c r="H9" s="9"/>
      <c r="L9" s="0" t="s">
        <v>10</v>
      </c>
      <c r="O9" s="9" t="n">
        <v>9</v>
      </c>
      <c r="P9" s="9"/>
      <c r="T9" s="0" t="s">
        <v>10</v>
      </c>
      <c r="W9" s="9" t="n">
        <v>7.5</v>
      </c>
      <c r="X9" s="9"/>
      <c r="AB9" s="0" t="s">
        <v>10</v>
      </c>
    </row>
    <row r="10" customFormat="false" ht="15" hidden="false" customHeight="false" outlineLevel="0" collapsed="false">
      <c r="A10" s="15" t="s">
        <v>191</v>
      </c>
    </row>
    <row r="11" customFormat="false" ht="15" hidden="false" customHeight="false" outlineLevel="0" collapsed="false">
      <c r="A11" s="5" t="s">
        <v>192</v>
      </c>
      <c r="D11" s="0" t="s">
        <v>10</v>
      </c>
      <c r="H11" s="6" t="n">
        <v>1050000</v>
      </c>
      <c r="L11" s="0" t="s">
        <v>193</v>
      </c>
      <c r="P11" s="6" t="n">
        <v>1100000</v>
      </c>
      <c r="T11" s="0" t="s">
        <v>194</v>
      </c>
      <c r="X11" s="6" t="n">
        <v>1250000</v>
      </c>
      <c r="AB11" s="0" t="s">
        <v>195</v>
      </c>
    </row>
    <row r="12" customFormat="false" ht="15" hidden="false" customHeight="false" outlineLevel="0" collapsed="false">
      <c r="A12" s="0" t="s">
        <v>196</v>
      </c>
      <c r="D12" s="0" t="s">
        <v>10</v>
      </c>
      <c r="G12" s="9" t="n">
        <v>9.98</v>
      </c>
      <c r="H12" s="9"/>
      <c r="L12" s="0" t="s">
        <v>197</v>
      </c>
      <c r="M12" s="0" t="s">
        <v>46</v>
      </c>
      <c r="O12" s="9" t="n">
        <v>9.91</v>
      </c>
      <c r="P12" s="9"/>
      <c r="T12" s="0" t="s">
        <v>198</v>
      </c>
      <c r="U12" s="0" t="s">
        <v>46</v>
      </c>
      <c r="W12" s="9" t="n">
        <v>9.5</v>
      </c>
      <c r="X12" s="9"/>
      <c r="AB12" s="0" t="s">
        <v>199</v>
      </c>
      <c r="AC12" s="0" t="s">
        <v>46</v>
      </c>
    </row>
    <row r="13" customFormat="false" ht="15" hidden="false" customHeight="false" outlineLevel="0" collapsed="false">
      <c r="A13" s="15" t="s">
        <v>200</v>
      </c>
    </row>
    <row r="14" customFormat="false" ht="15" hidden="false" customHeight="false" outlineLevel="0" collapsed="false">
      <c r="A14" s="0" t="s">
        <v>201</v>
      </c>
      <c r="D14" s="0" t="s">
        <v>10</v>
      </c>
      <c r="H14" s="6" t="n">
        <v>500</v>
      </c>
      <c r="L14" s="0" t="s">
        <v>10</v>
      </c>
      <c r="P14" s="6" t="n">
        <v>1000</v>
      </c>
      <c r="T14" s="0" t="s">
        <v>10</v>
      </c>
      <c r="X14" s="6" t="n">
        <v>2500</v>
      </c>
      <c r="AB14" s="0" t="s">
        <v>10</v>
      </c>
    </row>
    <row r="15" customFormat="false" ht="15" hidden="false" customHeight="false" outlineLevel="0" collapsed="false">
      <c r="A15" s="0" t="s">
        <v>228</v>
      </c>
      <c r="D15" s="0" t="s">
        <v>10</v>
      </c>
      <c r="H15" s="0" t="s">
        <v>250</v>
      </c>
      <c r="L15" s="0" t="s">
        <v>10</v>
      </c>
      <c r="P15" s="0" t="s">
        <v>251</v>
      </c>
      <c r="T15" s="0" t="s">
        <v>10</v>
      </c>
      <c r="X15" s="0" t="s">
        <v>252</v>
      </c>
      <c r="AB15" s="0" t="s">
        <v>10</v>
      </c>
    </row>
    <row r="16" customFormat="false" ht="15" hidden="false" customHeight="false" outlineLevel="0" collapsed="false">
      <c r="A16" s="5" t="s">
        <v>209</v>
      </c>
    </row>
    <row r="17" customFormat="false" ht="15" hidden="false" customHeight="false" outlineLevel="0" collapsed="false">
      <c r="A17" s="5" t="s">
        <v>232</v>
      </c>
      <c r="D17" s="0" t="s">
        <v>10</v>
      </c>
      <c r="G17" s="4" t="n">
        <v>4990</v>
      </c>
      <c r="H17" s="4"/>
      <c r="L17" s="0" t="s">
        <v>10</v>
      </c>
      <c r="O17" s="4" t="n">
        <v>9910</v>
      </c>
      <c r="P17" s="4"/>
      <c r="T17" s="0" t="s">
        <v>10</v>
      </c>
      <c r="W17" s="4" t="n">
        <v>23750</v>
      </c>
      <c r="X17" s="4"/>
      <c r="AB17" s="0" t="s">
        <v>10</v>
      </c>
    </row>
    <row r="18" customFormat="false" ht="15" hidden="false" customHeight="false" outlineLevel="0" collapsed="false">
      <c r="A18" s="5" t="s">
        <v>253</v>
      </c>
      <c r="D18" s="0" t="s">
        <v>10</v>
      </c>
      <c r="G18" s="4" t="n">
        <v>5000</v>
      </c>
      <c r="H18" s="4"/>
      <c r="L18" s="0" t="s">
        <v>10</v>
      </c>
      <c r="O18" s="4" t="n">
        <v>9470</v>
      </c>
      <c r="P18" s="4"/>
      <c r="T18" s="0" t="s">
        <v>10</v>
      </c>
      <c r="W18" s="4" t="n">
        <v>19725</v>
      </c>
      <c r="X18" s="4"/>
      <c r="AB18" s="0" t="s">
        <v>10</v>
      </c>
    </row>
    <row r="19" customFormat="false" ht="15" hidden="false" customHeight="false" outlineLevel="0" collapsed="false">
      <c r="A19" s="5" t="s">
        <v>238</v>
      </c>
      <c r="D19" s="0" t="s">
        <v>10</v>
      </c>
      <c r="G19" s="13" t="n">
        <v>-10</v>
      </c>
      <c r="H19" s="13"/>
      <c r="L19" s="0" t="s">
        <v>10</v>
      </c>
      <c r="O19" s="4" t="n">
        <v>440</v>
      </c>
      <c r="P19" s="4"/>
      <c r="T19" s="0" t="s">
        <v>10</v>
      </c>
      <c r="W19" s="4" t="n">
        <v>4025</v>
      </c>
      <c r="X19" s="4"/>
      <c r="AB19" s="0" t="s">
        <v>10</v>
      </c>
    </row>
    <row r="20" customFormat="false" ht="15" hidden="false" customHeight="false" outlineLevel="0" collapsed="false">
      <c r="A20" s="5" t="s">
        <v>213</v>
      </c>
    </row>
    <row r="21" customFormat="false" ht="15" hidden="false" customHeight="false" outlineLevel="0" collapsed="false">
      <c r="A21" s="0" t="s">
        <v>239</v>
      </c>
      <c r="D21" s="0" t="s">
        <v>10</v>
      </c>
      <c r="G21" s="9" t="n">
        <v>9.98</v>
      </c>
      <c r="H21" s="9"/>
      <c r="L21" s="0" t="s">
        <v>10</v>
      </c>
      <c r="O21" s="9" t="n">
        <v>9.91</v>
      </c>
      <c r="P21" s="9"/>
      <c r="T21" s="0" t="s">
        <v>10</v>
      </c>
      <c r="W21" s="9" t="n">
        <v>9.5</v>
      </c>
      <c r="X21" s="9"/>
      <c r="AB21" s="0" t="s">
        <v>10</v>
      </c>
    </row>
    <row r="22" customFormat="false" ht="15" hidden="false" customHeight="false" outlineLevel="0" collapsed="false">
      <c r="A22" s="0" t="s">
        <v>254</v>
      </c>
      <c r="D22" s="0" t="s">
        <v>10</v>
      </c>
      <c r="G22" s="9" t="n">
        <v>10</v>
      </c>
      <c r="H22" s="9"/>
      <c r="L22" s="0" t="s">
        <v>10</v>
      </c>
      <c r="O22" s="9" t="n">
        <v>9.47</v>
      </c>
      <c r="P22" s="9"/>
      <c r="T22" s="0" t="s">
        <v>10</v>
      </c>
      <c r="W22" s="9" t="n">
        <v>7.89</v>
      </c>
      <c r="X22" s="9"/>
      <c r="AB22" s="0" t="s">
        <v>10</v>
      </c>
    </row>
    <row r="23" customFormat="false" ht="15" hidden="false" customHeight="false" outlineLevel="0" collapsed="false">
      <c r="A23" s="3" t="s">
        <v>242</v>
      </c>
      <c r="D23" s="0" t="s">
        <v>10</v>
      </c>
      <c r="G23" s="14" t="n">
        <v>-0.02</v>
      </c>
      <c r="H23" s="14"/>
      <c r="L23" s="0" t="s">
        <v>10</v>
      </c>
      <c r="O23" s="9" t="n">
        <v>0.44</v>
      </c>
      <c r="P23" s="9"/>
      <c r="T23" s="0" t="s">
        <v>10</v>
      </c>
      <c r="W23" s="9" t="n">
        <v>1.61</v>
      </c>
      <c r="X23" s="9"/>
      <c r="AB23" s="0" t="s">
        <v>10</v>
      </c>
    </row>
    <row r="24" customFormat="false" ht="15" hidden="false" customHeight="false" outlineLevel="0" collapsed="false">
      <c r="A24" s="3" t="s">
        <v>255</v>
      </c>
      <c r="D24" s="0" t="s">
        <v>10</v>
      </c>
      <c r="H24" s="0" t="s">
        <v>10</v>
      </c>
      <c r="L24" s="0" t="s">
        <v>197</v>
      </c>
      <c r="M24" s="0" t="s">
        <v>46</v>
      </c>
      <c r="P24" s="0" t="s">
        <v>10</v>
      </c>
      <c r="T24" s="0" t="s">
        <v>256</v>
      </c>
      <c r="X24" s="0" t="s">
        <v>10</v>
      </c>
      <c r="AB24" s="0" t="s">
        <v>257</v>
      </c>
    </row>
  </sheetData>
  <mergeCells count="40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D7:H7"/>
    <mergeCell ref="G8:H8"/>
    <mergeCell ref="O8:P8"/>
    <mergeCell ref="W8:X8"/>
    <mergeCell ref="G9:H9"/>
    <mergeCell ref="O9:P9"/>
    <mergeCell ref="W9:X9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5.74"/>
    <col collapsed="false" customWidth="true" hidden="false" outlineLevel="0" max="5" min="5" style="0" width="62.77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259</v>
      </c>
      <c r="C5" s="5" t="s">
        <v>260</v>
      </c>
      <c r="E5" s="10" t="s">
        <v>261</v>
      </c>
      <c r="G5" s="2" t="s">
        <v>262</v>
      </c>
      <c r="H5" s="2"/>
      <c r="K5" s="2" t="s">
        <v>263</v>
      </c>
      <c r="L5" s="2"/>
    </row>
    <row r="6" customFormat="false" ht="15" hidden="false" customHeight="false" outlineLevel="0" collapsed="false">
      <c r="A6" s="5" t="s">
        <v>264</v>
      </c>
    </row>
    <row r="7" customFormat="false" ht="40" hidden="false" customHeight="true" outlineLevel="0" collapsed="false">
      <c r="A7" s="3" t="s">
        <v>265</v>
      </c>
      <c r="C7" s="0" t="s">
        <v>266</v>
      </c>
      <c r="E7" s="3" t="s">
        <v>267</v>
      </c>
      <c r="H7" s="0" t="s">
        <v>10</v>
      </c>
      <c r="K7" s="4" t="n">
        <v>463</v>
      </c>
      <c r="L7" s="4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3" t="s">
        <v>268</v>
      </c>
      <c r="C9" s="0" t="s">
        <v>269</v>
      </c>
      <c r="E9" s="0" t="s">
        <v>270</v>
      </c>
      <c r="H9" s="0" t="s">
        <v>271</v>
      </c>
      <c r="L9" s="6" t="n">
        <v>650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40" hidden="false" customHeight="true" outlineLevel="0" collapsed="false">
      <c r="A11" s="3" t="s">
        <v>272</v>
      </c>
      <c r="C11" s="0" t="s">
        <v>269</v>
      </c>
      <c r="E11" s="3" t="s">
        <v>273</v>
      </c>
      <c r="H11" s="0" t="s">
        <v>274</v>
      </c>
      <c r="L11" s="6" t="n">
        <v>22698</v>
      </c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40" hidden="false" customHeight="true" outlineLevel="0" collapsed="false">
      <c r="A13" s="3" t="s">
        <v>275</v>
      </c>
      <c r="C13" s="0" t="s">
        <v>276</v>
      </c>
      <c r="E13" s="3" t="s">
        <v>277</v>
      </c>
      <c r="H13" s="0" t="s">
        <v>278</v>
      </c>
      <c r="L13" s="6" t="n">
        <v>31251</v>
      </c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" hidden="false" customHeight="false" outlineLevel="0" collapsed="false">
      <c r="A15" s="3" t="s">
        <v>279</v>
      </c>
      <c r="C15" s="0" t="s">
        <v>280</v>
      </c>
      <c r="E15" s="0" t="s">
        <v>281</v>
      </c>
      <c r="H15" s="0" t="s">
        <v>10</v>
      </c>
      <c r="L15" s="6" t="n">
        <v>1866</v>
      </c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3" t="s">
        <v>282</v>
      </c>
      <c r="C17" s="0" t="s">
        <v>283</v>
      </c>
      <c r="E17" s="0" t="s">
        <v>284</v>
      </c>
      <c r="H17" s="0" t="s">
        <v>285</v>
      </c>
      <c r="L17" s="0" t="s">
        <v>10</v>
      </c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40" hidden="false" customHeight="true" outlineLevel="0" collapsed="false">
      <c r="A19" s="3" t="s">
        <v>286</v>
      </c>
      <c r="C19" s="0" t="s">
        <v>287</v>
      </c>
      <c r="E19" s="3" t="s">
        <v>288</v>
      </c>
      <c r="H19" s="0" t="s">
        <v>10</v>
      </c>
      <c r="L19" s="6" t="n">
        <v>14739</v>
      </c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40" hidden="false" customHeight="true" outlineLevel="0" collapsed="false">
      <c r="A21" s="3" t="s">
        <v>289</v>
      </c>
      <c r="C21" s="0" t="s">
        <v>266</v>
      </c>
      <c r="E21" s="3" t="s">
        <v>290</v>
      </c>
      <c r="H21" s="0" t="s">
        <v>10</v>
      </c>
      <c r="L21" s="6" t="n">
        <v>19583</v>
      </c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40" hidden="false" customHeight="true" outlineLevel="0" collapsed="false">
      <c r="A23" s="3" t="s">
        <v>291</v>
      </c>
      <c r="C23" s="0" t="s">
        <v>292</v>
      </c>
      <c r="E23" s="3" t="s">
        <v>293</v>
      </c>
      <c r="H23" s="0" t="s">
        <v>10</v>
      </c>
      <c r="L23" s="6" t="n">
        <v>31515</v>
      </c>
    </row>
  </sheetData>
  <mergeCells count="36">
    <mergeCell ref="A2:F2"/>
    <mergeCell ref="G5:H5"/>
    <mergeCell ref="K5:L5"/>
    <mergeCell ref="K7:L7"/>
    <mergeCell ref="B8:C8"/>
    <mergeCell ref="D8:E8"/>
    <mergeCell ref="F8:I8"/>
    <mergeCell ref="J8:M8"/>
    <mergeCell ref="B10:C10"/>
    <mergeCell ref="D10:E10"/>
    <mergeCell ref="F10:I10"/>
    <mergeCell ref="J10:M10"/>
    <mergeCell ref="B12:C12"/>
    <mergeCell ref="D12:E12"/>
    <mergeCell ref="F12:I12"/>
    <mergeCell ref="J12:M12"/>
    <mergeCell ref="B14:C14"/>
    <mergeCell ref="D14:E14"/>
    <mergeCell ref="F14:I14"/>
    <mergeCell ref="J14:M14"/>
    <mergeCell ref="B16:C16"/>
    <mergeCell ref="D16:E16"/>
    <mergeCell ref="F16:I16"/>
    <mergeCell ref="J16:M16"/>
    <mergeCell ref="B18:C18"/>
    <mergeCell ref="D18:E18"/>
    <mergeCell ref="F18:I18"/>
    <mergeCell ref="J18:M18"/>
    <mergeCell ref="B20:C20"/>
    <mergeCell ref="D20:E20"/>
    <mergeCell ref="F20:I20"/>
    <mergeCell ref="J20:M20"/>
    <mergeCell ref="B22:C22"/>
    <mergeCell ref="D22:E22"/>
    <mergeCell ref="F22:I22"/>
    <mergeCell ref="J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1.75"/>
    <col collapsed="false" customWidth="true" hidden="false" outlineLevel="0" max="5" min="5" style="0" width="68.78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10" t="s">
        <v>259</v>
      </c>
      <c r="C3" s="5" t="s">
        <v>260</v>
      </c>
      <c r="E3" s="10" t="s">
        <v>261</v>
      </c>
      <c r="G3" s="2" t="s">
        <v>262</v>
      </c>
      <c r="H3" s="2"/>
      <c r="K3" s="2" t="s">
        <v>263</v>
      </c>
      <c r="L3" s="2"/>
    </row>
    <row r="4" customFormat="false" ht="40" hidden="false" customHeight="true" outlineLevel="0" collapsed="false">
      <c r="A4" s="3" t="s">
        <v>294</v>
      </c>
      <c r="C4" s="0" t="s">
        <v>295</v>
      </c>
      <c r="E4" s="3" t="s">
        <v>296</v>
      </c>
      <c r="H4" s="0" t="s">
        <v>274</v>
      </c>
      <c r="L4" s="6" t="n">
        <v>16105</v>
      </c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40" hidden="false" customHeight="true" outlineLevel="0" collapsed="false">
      <c r="A6" s="3" t="s">
        <v>297</v>
      </c>
      <c r="C6" s="0" t="s">
        <v>266</v>
      </c>
      <c r="E6" s="3" t="s">
        <v>298</v>
      </c>
      <c r="H6" s="0" t="s">
        <v>299</v>
      </c>
      <c r="L6" s="6" t="n">
        <v>41198</v>
      </c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40" hidden="false" customHeight="true" outlineLevel="0" collapsed="false">
      <c r="A8" s="3" t="s">
        <v>300</v>
      </c>
      <c r="C8" s="0" t="s">
        <v>301</v>
      </c>
      <c r="E8" s="3" t="s">
        <v>302</v>
      </c>
      <c r="H8" s="0" t="s">
        <v>303</v>
      </c>
      <c r="L8" s="6" t="n">
        <v>4092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0" hidden="false" customHeight="true" outlineLevel="0" collapsed="false">
      <c r="A10" s="3" t="s">
        <v>304</v>
      </c>
      <c r="C10" s="0" t="s">
        <v>305</v>
      </c>
      <c r="E10" s="3" t="s">
        <v>306</v>
      </c>
      <c r="H10" s="0" t="s">
        <v>307</v>
      </c>
      <c r="L10" s="6" t="n">
        <v>35074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40" hidden="false" customHeight="true" outlineLevel="0" collapsed="false">
      <c r="A12" s="3" t="s">
        <v>308</v>
      </c>
      <c r="C12" s="0" t="s">
        <v>269</v>
      </c>
      <c r="E12" s="3" t="s">
        <v>309</v>
      </c>
      <c r="H12" s="0" t="s">
        <v>310</v>
      </c>
      <c r="L12" s="6" t="n">
        <v>13034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40" hidden="false" customHeight="true" outlineLevel="0" collapsed="false">
      <c r="A14" s="3" t="s">
        <v>311</v>
      </c>
      <c r="C14" s="0" t="s">
        <v>312</v>
      </c>
      <c r="E14" s="3" t="s">
        <v>313</v>
      </c>
      <c r="H14" s="0" t="s">
        <v>10</v>
      </c>
      <c r="L14" s="6" t="n">
        <v>14041</v>
      </c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40" hidden="false" customHeight="true" outlineLevel="0" collapsed="false">
      <c r="A16" s="3" t="s">
        <v>314</v>
      </c>
      <c r="C16" s="0" t="s">
        <v>315</v>
      </c>
      <c r="E16" s="3" t="s">
        <v>316</v>
      </c>
      <c r="H16" s="0" t="s">
        <v>317</v>
      </c>
      <c r="L16" s="6" t="n">
        <v>28237</v>
      </c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40" hidden="false" customHeight="true" outlineLevel="0" collapsed="false">
      <c r="A18" s="3" t="s">
        <v>318</v>
      </c>
      <c r="C18" s="0" t="s">
        <v>319</v>
      </c>
      <c r="E18" s="3" t="s">
        <v>320</v>
      </c>
      <c r="H18" s="0" t="s">
        <v>10</v>
      </c>
      <c r="L18" s="6" t="n">
        <v>9557</v>
      </c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40" hidden="false" customHeight="true" outlineLevel="0" collapsed="false">
      <c r="A20" s="3" t="s">
        <v>321</v>
      </c>
      <c r="C20" s="0" t="s">
        <v>292</v>
      </c>
      <c r="E20" s="3" t="s">
        <v>322</v>
      </c>
      <c r="H20" s="0" t="s">
        <v>10</v>
      </c>
      <c r="L20" s="6" t="n">
        <v>4520</v>
      </c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5" hidden="false" customHeight="false" outlineLevel="0" collapsed="false">
      <c r="A22" s="3" t="s">
        <v>323</v>
      </c>
      <c r="C22" s="0" t="s">
        <v>324</v>
      </c>
      <c r="E22" s="0" t="s">
        <v>284</v>
      </c>
      <c r="H22" s="0" t="s">
        <v>325</v>
      </c>
      <c r="L22" s="6" t="n">
        <v>1012</v>
      </c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5" hidden="false" customHeight="false" outlineLevel="0" collapsed="false">
      <c r="A24" s="3" t="s">
        <v>326</v>
      </c>
      <c r="C24" s="0" t="s">
        <v>276</v>
      </c>
      <c r="E24" s="0" t="s">
        <v>284</v>
      </c>
      <c r="H24" s="0" t="s">
        <v>327</v>
      </c>
      <c r="L24" s="6" t="n">
        <v>1177</v>
      </c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40" hidden="false" customHeight="true" outlineLevel="0" collapsed="false">
      <c r="A26" s="3" t="s">
        <v>328</v>
      </c>
      <c r="C26" s="0" t="s">
        <v>292</v>
      </c>
      <c r="E26" s="3" t="s">
        <v>329</v>
      </c>
      <c r="H26" s="0" t="s">
        <v>10</v>
      </c>
      <c r="L26" s="6" t="n">
        <v>44325</v>
      </c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40" hidden="false" customHeight="true" outlineLevel="0" collapsed="false">
      <c r="A28" s="3" t="s">
        <v>330</v>
      </c>
      <c r="C28" s="0" t="s">
        <v>292</v>
      </c>
      <c r="E28" s="3" t="s">
        <v>331</v>
      </c>
      <c r="H28" s="0" t="s">
        <v>10</v>
      </c>
      <c r="L28" s="6" t="n">
        <v>18728</v>
      </c>
    </row>
    <row r="29" customFormat="false" ht="1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40" hidden="false" customHeight="true" outlineLevel="0" collapsed="false">
      <c r="A30" s="3" t="s">
        <v>332</v>
      </c>
      <c r="C30" s="3" t="s">
        <v>333</v>
      </c>
      <c r="E30" s="3" t="s">
        <v>334</v>
      </c>
      <c r="H30" s="0" t="s">
        <v>10</v>
      </c>
      <c r="L30" s="6" t="n">
        <v>27273</v>
      </c>
    </row>
  </sheetData>
  <mergeCells count="54">
    <mergeCell ref="G3:H3"/>
    <mergeCell ref="K3:L3"/>
    <mergeCell ref="B5:C5"/>
    <mergeCell ref="D5:E5"/>
    <mergeCell ref="F5:I5"/>
    <mergeCell ref="J5:M5"/>
    <mergeCell ref="B7:C7"/>
    <mergeCell ref="D7:E7"/>
    <mergeCell ref="F7:I7"/>
    <mergeCell ref="J7:M7"/>
    <mergeCell ref="B9:C9"/>
    <mergeCell ref="D9:E9"/>
    <mergeCell ref="F9:I9"/>
    <mergeCell ref="J9:M9"/>
    <mergeCell ref="B11:C11"/>
    <mergeCell ref="D11:E11"/>
    <mergeCell ref="F11:I11"/>
    <mergeCell ref="J11:M11"/>
    <mergeCell ref="B13:C13"/>
    <mergeCell ref="D13:E13"/>
    <mergeCell ref="F13:I13"/>
    <mergeCell ref="J13:M13"/>
    <mergeCell ref="B15:C15"/>
    <mergeCell ref="D15:E15"/>
    <mergeCell ref="F15:I15"/>
    <mergeCell ref="J15:M15"/>
    <mergeCell ref="B17:C17"/>
    <mergeCell ref="D17:E17"/>
    <mergeCell ref="F17:I17"/>
    <mergeCell ref="J17:M17"/>
    <mergeCell ref="B19:C19"/>
    <mergeCell ref="D19:E19"/>
    <mergeCell ref="F19:I19"/>
    <mergeCell ref="J19:M19"/>
    <mergeCell ref="B21:C21"/>
    <mergeCell ref="D21:E21"/>
    <mergeCell ref="F21:I21"/>
    <mergeCell ref="J21:M21"/>
    <mergeCell ref="B23:C23"/>
    <mergeCell ref="D23:E23"/>
    <mergeCell ref="F23:I23"/>
    <mergeCell ref="J23:M23"/>
    <mergeCell ref="B25:C25"/>
    <mergeCell ref="D25:E25"/>
    <mergeCell ref="F25:I25"/>
    <mergeCell ref="J25:M25"/>
    <mergeCell ref="B27:C27"/>
    <mergeCell ref="D27:E27"/>
    <mergeCell ref="F27:I27"/>
    <mergeCell ref="J27:M27"/>
    <mergeCell ref="B29:C29"/>
    <mergeCell ref="D29:E29"/>
    <mergeCell ref="F29:I29"/>
    <mergeCell ref="J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1.75"/>
    <col collapsed="false" customWidth="true" hidden="false" outlineLevel="0" max="5" min="5" style="0" width="60.76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10" t="s">
        <v>259</v>
      </c>
      <c r="C3" s="5" t="s">
        <v>260</v>
      </c>
      <c r="E3" s="10" t="s">
        <v>261</v>
      </c>
      <c r="G3" s="2" t="s">
        <v>262</v>
      </c>
      <c r="H3" s="2"/>
      <c r="K3" s="2" t="s">
        <v>263</v>
      </c>
      <c r="L3" s="2"/>
    </row>
    <row r="4" customFormat="false" ht="40" hidden="false" customHeight="true" outlineLevel="0" collapsed="false">
      <c r="A4" s="3" t="s">
        <v>335</v>
      </c>
      <c r="C4" s="0" t="s">
        <v>336</v>
      </c>
      <c r="E4" s="3" t="s">
        <v>337</v>
      </c>
      <c r="H4" s="0" t="s">
        <v>338</v>
      </c>
      <c r="L4" s="6" t="n">
        <v>22340</v>
      </c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40" hidden="false" customHeight="true" outlineLevel="0" collapsed="false">
      <c r="A6" s="3" t="s">
        <v>339</v>
      </c>
      <c r="C6" s="0" t="s">
        <v>312</v>
      </c>
      <c r="E6" s="3" t="s">
        <v>340</v>
      </c>
      <c r="H6" s="0" t="s">
        <v>10</v>
      </c>
      <c r="L6" s="6" t="n">
        <v>20538</v>
      </c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40" hidden="false" customHeight="true" outlineLevel="0" collapsed="false">
      <c r="A8" s="3" t="s">
        <v>341</v>
      </c>
      <c r="C8" s="3" t="s">
        <v>342</v>
      </c>
      <c r="E8" s="3" t="s">
        <v>343</v>
      </c>
      <c r="H8" s="0" t="s">
        <v>344</v>
      </c>
      <c r="L8" s="6" t="n">
        <v>15010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A10" s="3" t="s">
        <v>345</v>
      </c>
      <c r="C10" s="0" t="s">
        <v>266</v>
      </c>
      <c r="E10" s="0" t="s">
        <v>284</v>
      </c>
      <c r="H10" s="0" t="s">
        <v>327</v>
      </c>
      <c r="L10" s="6" t="n">
        <v>524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40" hidden="false" customHeight="true" outlineLevel="0" collapsed="false">
      <c r="A12" s="3" t="s">
        <v>346</v>
      </c>
      <c r="C12" s="0" t="s">
        <v>347</v>
      </c>
      <c r="E12" s="3" t="s">
        <v>348</v>
      </c>
      <c r="H12" s="0" t="s">
        <v>10</v>
      </c>
      <c r="L12" s="6" t="n">
        <v>26726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3" t="s">
        <v>349</v>
      </c>
      <c r="C14" s="0" t="s">
        <v>295</v>
      </c>
      <c r="E14" s="0" t="s">
        <v>284</v>
      </c>
      <c r="H14" s="0" t="s">
        <v>350</v>
      </c>
      <c r="L14" s="6" t="n">
        <v>686</v>
      </c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3" t="s">
        <v>351</v>
      </c>
      <c r="C16" s="0" t="s">
        <v>305</v>
      </c>
      <c r="E16" s="0" t="s">
        <v>284</v>
      </c>
      <c r="H16" s="0" t="s">
        <v>10</v>
      </c>
      <c r="L16" s="6" t="n">
        <v>623</v>
      </c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40" hidden="false" customHeight="true" outlineLevel="0" collapsed="false">
      <c r="A18" s="3" t="s">
        <v>352</v>
      </c>
      <c r="C18" s="0" t="s">
        <v>287</v>
      </c>
      <c r="E18" s="3" t="s">
        <v>353</v>
      </c>
      <c r="H18" s="0" t="s">
        <v>10</v>
      </c>
      <c r="L18" s="6" t="n">
        <v>47457</v>
      </c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40" hidden="false" customHeight="true" outlineLevel="0" collapsed="false">
      <c r="A20" s="3" t="s">
        <v>354</v>
      </c>
      <c r="C20" s="0" t="s">
        <v>355</v>
      </c>
      <c r="E20" s="3" t="s">
        <v>356</v>
      </c>
      <c r="H20" s="0" t="s">
        <v>10</v>
      </c>
      <c r="L20" s="6" t="n">
        <v>14700</v>
      </c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40" hidden="false" customHeight="true" outlineLevel="0" collapsed="false">
      <c r="A22" s="3" t="s">
        <v>357</v>
      </c>
      <c r="C22" s="0" t="s">
        <v>276</v>
      </c>
      <c r="E22" s="3" t="s">
        <v>358</v>
      </c>
      <c r="H22" s="0" t="s">
        <v>10</v>
      </c>
      <c r="L22" s="6" t="n">
        <v>22801</v>
      </c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40" hidden="false" customHeight="true" outlineLevel="0" collapsed="false">
      <c r="A24" s="3" t="s">
        <v>359</v>
      </c>
      <c r="C24" s="0" t="s">
        <v>360</v>
      </c>
      <c r="E24" s="3" t="s">
        <v>361</v>
      </c>
      <c r="H24" s="0" t="s">
        <v>10</v>
      </c>
      <c r="L24" s="6" t="n">
        <v>83063</v>
      </c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40" hidden="false" customHeight="true" outlineLevel="0" collapsed="false">
      <c r="A26" s="3" t="s">
        <v>362</v>
      </c>
      <c r="C26" s="0" t="s">
        <v>360</v>
      </c>
      <c r="E26" s="3" t="s">
        <v>363</v>
      </c>
      <c r="H26" s="0" t="s">
        <v>10</v>
      </c>
      <c r="L26" s="6" t="n">
        <v>7120</v>
      </c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40" hidden="false" customHeight="true" outlineLevel="0" collapsed="false">
      <c r="A28" s="3" t="s">
        <v>364</v>
      </c>
      <c r="C28" s="0" t="s">
        <v>365</v>
      </c>
      <c r="E28" s="3" t="s">
        <v>366</v>
      </c>
      <c r="H28" s="0" t="s">
        <v>10</v>
      </c>
      <c r="L28" s="6" t="n">
        <v>5423</v>
      </c>
    </row>
    <row r="29" customFormat="false" ht="1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40" hidden="false" customHeight="true" outlineLevel="0" collapsed="false">
      <c r="A30" s="3" t="s">
        <v>367</v>
      </c>
      <c r="C30" s="0" t="s">
        <v>368</v>
      </c>
      <c r="E30" s="3" t="s">
        <v>369</v>
      </c>
      <c r="H30" s="0" t="s">
        <v>10</v>
      </c>
      <c r="L30" s="6" t="n">
        <v>26393</v>
      </c>
    </row>
  </sheetData>
  <mergeCells count="54">
    <mergeCell ref="G3:H3"/>
    <mergeCell ref="K3:L3"/>
    <mergeCell ref="B5:C5"/>
    <mergeCell ref="D5:E5"/>
    <mergeCell ref="F5:I5"/>
    <mergeCell ref="J5:M5"/>
    <mergeCell ref="B7:C7"/>
    <mergeCell ref="D7:E7"/>
    <mergeCell ref="F7:I7"/>
    <mergeCell ref="J7:M7"/>
    <mergeCell ref="B9:C9"/>
    <mergeCell ref="D9:E9"/>
    <mergeCell ref="F9:I9"/>
    <mergeCell ref="J9:M9"/>
    <mergeCell ref="B11:C11"/>
    <mergeCell ref="D11:E11"/>
    <mergeCell ref="F11:I11"/>
    <mergeCell ref="J11:M11"/>
    <mergeCell ref="B13:C13"/>
    <mergeCell ref="D13:E13"/>
    <mergeCell ref="F13:I13"/>
    <mergeCell ref="J13:M13"/>
    <mergeCell ref="B15:C15"/>
    <mergeCell ref="D15:E15"/>
    <mergeCell ref="F15:I15"/>
    <mergeCell ref="J15:M15"/>
    <mergeCell ref="B17:C17"/>
    <mergeCell ref="D17:E17"/>
    <mergeCell ref="F17:I17"/>
    <mergeCell ref="J17:M17"/>
    <mergeCell ref="B19:C19"/>
    <mergeCell ref="D19:E19"/>
    <mergeCell ref="F19:I19"/>
    <mergeCell ref="J19:M19"/>
    <mergeCell ref="B21:C21"/>
    <mergeCell ref="D21:E21"/>
    <mergeCell ref="F21:I21"/>
    <mergeCell ref="J21:M21"/>
    <mergeCell ref="B23:C23"/>
    <mergeCell ref="D23:E23"/>
    <mergeCell ref="F23:I23"/>
    <mergeCell ref="J23:M23"/>
    <mergeCell ref="B25:C25"/>
    <mergeCell ref="D25:E25"/>
    <mergeCell ref="F25:I25"/>
    <mergeCell ref="J25:M25"/>
    <mergeCell ref="B27:C27"/>
    <mergeCell ref="D27:E27"/>
    <mergeCell ref="F27:I27"/>
    <mergeCell ref="J27:M27"/>
    <mergeCell ref="B29:C29"/>
    <mergeCell ref="D29:E29"/>
    <mergeCell ref="F29:I29"/>
    <mergeCell ref="J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8</v>
      </c>
      <c r="C5" s="2" t="s">
        <v>19</v>
      </c>
      <c r="D5" s="2"/>
      <c r="G5" s="2" t="s">
        <v>20</v>
      </c>
      <c r="H5" s="2"/>
      <c r="K5" s="2" t="s">
        <v>21</v>
      </c>
      <c r="L5" s="2"/>
    </row>
    <row r="6" customFormat="false" ht="15" hidden="false" customHeight="false" outlineLevel="0" collapsed="false">
      <c r="A6" s="5" t="s">
        <v>22</v>
      </c>
    </row>
    <row r="7" customFormat="false" ht="15" hidden="false" customHeight="false" outlineLevel="0" collapsed="false">
      <c r="A7" s="0" t="s">
        <v>23</v>
      </c>
      <c r="C7" s="4" t="n">
        <v>560636</v>
      </c>
      <c r="D7" s="4"/>
      <c r="G7" s="4" t="n">
        <v>2036</v>
      </c>
      <c r="H7" s="4"/>
      <c r="L7" s="0" t="s">
        <v>24</v>
      </c>
    </row>
    <row r="8" customFormat="false" ht="15" hidden="false" customHeight="false" outlineLevel="0" collapsed="false">
      <c r="A8" s="0" t="s">
        <v>25</v>
      </c>
      <c r="C8" s="4" t="n">
        <v>330520</v>
      </c>
      <c r="D8" s="4"/>
      <c r="G8" s="4" t="n">
        <v>2919</v>
      </c>
      <c r="H8" s="4"/>
      <c r="L8" s="0" t="s">
        <v>24</v>
      </c>
    </row>
    <row r="9" customFormat="false" ht="15" hidden="false" customHeight="false" outlineLevel="0" collapsed="false">
      <c r="A9" s="0" t="s">
        <v>26</v>
      </c>
      <c r="C9" s="4" t="n">
        <v>329393</v>
      </c>
      <c r="D9" s="4"/>
      <c r="G9" s="4" t="n">
        <v>2998</v>
      </c>
      <c r="H9" s="4"/>
      <c r="L9" s="0" t="s">
        <v>24</v>
      </c>
    </row>
    <row r="10" customFormat="false" ht="15" hidden="false" customHeight="false" outlineLevel="0" collapsed="false">
      <c r="A10" s="0" t="s">
        <v>27</v>
      </c>
      <c r="C10" s="4" t="n">
        <v>371590</v>
      </c>
      <c r="D10" s="4"/>
      <c r="G10" s="4" t="n">
        <v>2794</v>
      </c>
      <c r="H10" s="4"/>
      <c r="K10" s="9" t="n">
        <v>24.68</v>
      </c>
      <c r="L10" s="9"/>
    </row>
    <row r="11" customFormat="false" ht="15" hidden="false" customHeight="false" outlineLevel="0" collapsed="false">
      <c r="A11" s="0" t="s">
        <v>28</v>
      </c>
      <c r="C11" s="4" t="n">
        <v>458114</v>
      </c>
      <c r="D11" s="4"/>
      <c r="G11" s="4" t="n">
        <v>2586</v>
      </c>
      <c r="H11" s="4"/>
      <c r="K11" s="9" t="n">
        <v>25.13</v>
      </c>
      <c r="L11" s="9"/>
    </row>
    <row r="12" customFormat="false" ht="15" hidden="false" customHeight="false" outlineLevel="0" collapsed="false">
      <c r="A12" s="0" t="s">
        <v>29</v>
      </c>
      <c r="C12" s="4" t="n">
        <v>376476</v>
      </c>
      <c r="D12" s="4"/>
      <c r="G12" s="4" t="n">
        <v>3215</v>
      </c>
      <c r="H12" s="4"/>
      <c r="K12" s="9" t="n">
        <v>24.51</v>
      </c>
      <c r="L12" s="9"/>
    </row>
    <row r="13" customFormat="false" ht="15" hidden="false" customHeight="false" outlineLevel="0" collapsed="false">
      <c r="A13" s="0" t="s">
        <v>30</v>
      </c>
      <c r="C13" s="4" t="n">
        <v>216750</v>
      </c>
      <c r="D13" s="4"/>
      <c r="G13" s="4" t="n">
        <v>4205</v>
      </c>
      <c r="H13" s="4"/>
      <c r="K13" s="9" t="n">
        <v>24.79</v>
      </c>
      <c r="L13" s="9"/>
    </row>
    <row r="14" customFormat="false" ht="15" hidden="false" customHeight="false" outlineLevel="0" collapsed="false">
      <c r="A14" s="0" t="s">
        <v>31</v>
      </c>
      <c r="C14" s="4" t="n">
        <v>145000</v>
      </c>
      <c r="D14" s="4"/>
      <c r="G14" s="4" t="n">
        <v>5615</v>
      </c>
      <c r="H14" s="4"/>
      <c r="L14" s="0" t="s">
        <v>24</v>
      </c>
    </row>
    <row r="15" customFormat="false" ht="15" hidden="false" customHeight="false" outlineLevel="0" collapsed="false">
      <c r="A15" s="0" t="s">
        <v>32</v>
      </c>
      <c r="C15" s="4" t="n">
        <v>240900</v>
      </c>
      <c r="D15" s="4"/>
      <c r="G15" s="4" t="n">
        <v>2912</v>
      </c>
      <c r="H15" s="4"/>
      <c r="L15" s="0" t="s">
        <v>24</v>
      </c>
    </row>
    <row r="16" customFormat="false" ht="15" hidden="false" customHeight="false" outlineLevel="0" collapsed="false">
      <c r="A16" s="0" t="s">
        <v>33</v>
      </c>
      <c r="C16" s="4" t="n">
        <v>247600</v>
      </c>
      <c r="D16" s="4"/>
      <c r="G16" s="4" t="n">
        <v>2505</v>
      </c>
      <c r="H16" s="4"/>
      <c r="L16" s="0" t="s">
        <v>24</v>
      </c>
    </row>
    <row r="17" customFormat="false" ht="15" hidden="false" customHeight="false" outlineLevel="0" collapsed="false">
      <c r="A17" s="0" t="s">
        <v>34</v>
      </c>
      <c r="C17" s="4" t="n">
        <v>225100</v>
      </c>
      <c r="D17" s="4"/>
      <c r="G17" s="4" t="n">
        <v>2115</v>
      </c>
      <c r="H17" s="4"/>
      <c r="L17" s="0" t="s">
        <v>24</v>
      </c>
    </row>
  </sheetData>
  <mergeCells count="30">
    <mergeCell ref="A2:F2"/>
    <mergeCell ref="C5:D5"/>
    <mergeCell ref="G5:H5"/>
    <mergeCell ref="K5:L5"/>
    <mergeCell ref="C7:D7"/>
    <mergeCell ref="G7:H7"/>
    <mergeCell ref="C8:D8"/>
    <mergeCell ref="G8:H8"/>
    <mergeCell ref="C9:D9"/>
    <mergeCell ref="G9:H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C15:D15"/>
    <mergeCell ref="G15:H15"/>
    <mergeCell ref="C16:D16"/>
    <mergeCell ref="G16:H1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5.74"/>
    <col collapsed="false" customWidth="true" hidden="false" outlineLevel="0" max="5" min="5" style="0" width="79.78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10" t="s">
        <v>259</v>
      </c>
      <c r="C3" s="5" t="s">
        <v>260</v>
      </c>
      <c r="E3" s="10" t="s">
        <v>261</v>
      </c>
      <c r="G3" s="2" t="s">
        <v>262</v>
      </c>
      <c r="H3" s="2"/>
      <c r="K3" s="2" t="s">
        <v>263</v>
      </c>
      <c r="L3" s="2"/>
    </row>
    <row r="4" customFormat="false" ht="40" hidden="false" customHeight="true" outlineLevel="0" collapsed="false">
      <c r="A4" s="3" t="s">
        <v>370</v>
      </c>
      <c r="C4" s="0" t="s">
        <v>266</v>
      </c>
      <c r="E4" s="3" t="s">
        <v>371</v>
      </c>
      <c r="H4" s="0" t="s">
        <v>372</v>
      </c>
      <c r="L4" s="6" t="n">
        <v>46626</v>
      </c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40" hidden="false" customHeight="true" outlineLevel="0" collapsed="false">
      <c r="A6" s="3" t="s">
        <v>373</v>
      </c>
      <c r="C6" s="0" t="s">
        <v>374</v>
      </c>
      <c r="E6" s="3" t="s">
        <v>375</v>
      </c>
      <c r="H6" s="0" t="s">
        <v>10</v>
      </c>
      <c r="L6" s="6" t="n">
        <v>22581</v>
      </c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40" hidden="false" customHeight="true" outlineLevel="0" collapsed="false">
      <c r="A8" s="3" t="s">
        <v>376</v>
      </c>
      <c r="C8" s="0" t="s">
        <v>374</v>
      </c>
      <c r="E8" s="3" t="s">
        <v>377</v>
      </c>
      <c r="H8" s="0" t="s">
        <v>10</v>
      </c>
      <c r="L8" s="6" t="n">
        <v>22282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0" hidden="false" customHeight="true" outlineLevel="0" collapsed="false">
      <c r="A10" s="3" t="s">
        <v>378</v>
      </c>
      <c r="C10" s="0" t="s">
        <v>379</v>
      </c>
      <c r="E10" s="3" t="s">
        <v>380</v>
      </c>
      <c r="H10" s="0" t="s">
        <v>381</v>
      </c>
      <c r="L10" s="6" t="n">
        <v>22348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40" hidden="false" customHeight="true" outlineLevel="0" collapsed="false">
      <c r="A12" s="3" t="s">
        <v>382</v>
      </c>
      <c r="C12" s="0" t="s">
        <v>324</v>
      </c>
      <c r="E12" s="3" t="s">
        <v>383</v>
      </c>
      <c r="H12" s="0" t="s">
        <v>10</v>
      </c>
      <c r="L12" s="6" t="n">
        <v>36723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40" hidden="false" customHeight="true" outlineLevel="0" collapsed="false">
      <c r="A14" s="3" t="s">
        <v>384</v>
      </c>
      <c r="C14" s="0" t="s">
        <v>319</v>
      </c>
      <c r="E14" s="3" t="s">
        <v>385</v>
      </c>
      <c r="H14" s="0" t="s">
        <v>10</v>
      </c>
      <c r="L14" s="6" t="n">
        <v>21326</v>
      </c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40" hidden="false" customHeight="true" outlineLevel="0" collapsed="false">
      <c r="A16" s="3" t="s">
        <v>386</v>
      </c>
      <c r="C16" s="0" t="s">
        <v>368</v>
      </c>
      <c r="E16" s="3" t="s">
        <v>387</v>
      </c>
      <c r="H16" s="0" t="s">
        <v>388</v>
      </c>
      <c r="L16" s="6" t="n">
        <v>31903</v>
      </c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40" hidden="false" customHeight="true" outlineLevel="0" collapsed="false">
      <c r="A18" s="3" t="s">
        <v>389</v>
      </c>
      <c r="C18" s="0" t="s">
        <v>266</v>
      </c>
      <c r="E18" s="3" t="s">
        <v>390</v>
      </c>
      <c r="H18" s="0" t="s">
        <v>10</v>
      </c>
      <c r="L18" s="6" t="n">
        <v>8032</v>
      </c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40" hidden="false" customHeight="true" outlineLevel="0" collapsed="false">
      <c r="A20" s="3" t="s">
        <v>391</v>
      </c>
      <c r="C20" s="0" t="s">
        <v>392</v>
      </c>
      <c r="E20" s="0" t="s">
        <v>284</v>
      </c>
      <c r="H20" s="0" t="s">
        <v>393</v>
      </c>
      <c r="L20" s="6" t="n">
        <v>6902</v>
      </c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40" hidden="false" customHeight="true" outlineLevel="0" collapsed="false">
      <c r="A22" s="3" t="s">
        <v>394</v>
      </c>
      <c r="C22" s="0" t="s">
        <v>269</v>
      </c>
      <c r="E22" s="3" t="s">
        <v>395</v>
      </c>
      <c r="H22" s="0" t="s">
        <v>310</v>
      </c>
      <c r="L22" s="6" t="n">
        <v>13777</v>
      </c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40" hidden="false" customHeight="true" outlineLevel="0" collapsed="false">
      <c r="A24" s="3" t="s">
        <v>396</v>
      </c>
      <c r="C24" s="0" t="s">
        <v>397</v>
      </c>
      <c r="E24" s="3" t="s">
        <v>398</v>
      </c>
      <c r="H24" s="0" t="s">
        <v>399</v>
      </c>
      <c r="L24" s="6" t="n">
        <v>23956</v>
      </c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40" hidden="false" customHeight="true" outlineLevel="0" collapsed="false">
      <c r="A26" s="3" t="s">
        <v>400</v>
      </c>
      <c r="C26" s="0" t="s">
        <v>401</v>
      </c>
      <c r="E26" s="3" t="s">
        <v>402</v>
      </c>
      <c r="H26" s="0" t="s">
        <v>393</v>
      </c>
      <c r="L26" s="6" t="n">
        <v>20453</v>
      </c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40" hidden="false" customHeight="true" outlineLevel="0" collapsed="false">
      <c r="A28" s="3" t="s">
        <v>403</v>
      </c>
      <c r="C28" s="0" t="s">
        <v>404</v>
      </c>
      <c r="E28" s="3" t="s">
        <v>405</v>
      </c>
      <c r="H28" s="0" t="s">
        <v>393</v>
      </c>
      <c r="L28" s="6" t="n">
        <v>38065</v>
      </c>
    </row>
    <row r="29" customFormat="false" ht="1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5" hidden="false" customHeight="false" outlineLevel="0" collapsed="false">
      <c r="A30" s="5" t="s">
        <v>406</v>
      </c>
    </row>
    <row r="31" customFormat="false" ht="40" hidden="false" customHeight="true" outlineLevel="0" collapsed="false">
      <c r="A31" s="3" t="s">
        <v>407</v>
      </c>
      <c r="C31" s="0" t="s">
        <v>292</v>
      </c>
      <c r="E31" s="0" t="s">
        <v>284</v>
      </c>
      <c r="H31" s="0" t="s">
        <v>408</v>
      </c>
      <c r="L31" s="6" t="n">
        <v>16821</v>
      </c>
    </row>
  </sheetData>
  <mergeCells count="54">
    <mergeCell ref="G3:H3"/>
    <mergeCell ref="K3:L3"/>
    <mergeCell ref="B5:C5"/>
    <mergeCell ref="D5:E5"/>
    <mergeCell ref="F5:I5"/>
    <mergeCell ref="J5:M5"/>
    <mergeCell ref="B7:C7"/>
    <mergeCell ref="D7:E7"/>
    <mergeCell ref="F7:I7"/>
    <mergeCell ref="J7:M7"/>
    <mergeCell ref="B9:C9"/>
    <mergeCell ref="D9:E9"/>
    <mergeCell ref="F9:I9"/>
    <mergeCell ref="J9:M9"/>
    <mergeCell ref="B11:C11"/>
    <mergeCell ref="D11:E11"/>
    <mergeCell ref="F11:I11"/>
    <mergeCell ref="J11:M11"/>
    <mergeCell ref="B13:C13"/>
    <mergeCell ref="D13:E13"/>
    <mergeCell ref="F13:I13"/>
    <mergeCell ref="J13:M13"/>
    <mergeCell ref="B15:C15"/>
    <mergeCell ref="D15:E15"/>
    <mergeCell ref="F15:I15"/>
    <mergeCell ref="J15:M15"/>
    <mergeCell ref="B17:C17"/>
    <mergeCell ref="D17:E17"/>
    <mergeCell ref="F17:I17"/>
    <mergeCell ref="J17:M17"/>
    <mergeCell ref="B19:C19"/>
    <mergeCell ref="D19:E19"/>
    <mergeCell ref="F19:I19"/>
    <mergeCell ref="J19:M19"/>
    <mergeCell ref="B21:C21"/>
    <mergeCell ref="D21:E21"/>
    <mergeCell ref="F21:I21"/>
    <mergeCell ref="J21:M21"/>
    <mergeCell ref="B23:C23"/>
    <mergeCell ref="D23:E23"/>
    <mergeCell ref="F23:I23"/>
    <mergeCell ref="J23:M23"/>
    <mergeCell ref="B25:C25"/>
    <mergeCell ref="D25:E25"/>
    <mergeCell ref="F25:I25"/>
    <mergeCell ref="J25:M25"/>
    <mergeCell ref="B27:C27"/>
    <mergeCell ref="D27:E27"/>
    <mergeCell ref="F27:I27"/>
    <mergeCell ref="J27:M27"/>
    <mergeCell ref="B29:C29"/>
    <mergeCell ref="D29:E29"/>
    <mergeCell ref="F29:I29"/>
    <mergeCell ref="J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5.74"/>
    <col collapsed="false" customWidth="true" hidden="false" outlineLevel="0" max="5" min="5" style="0" width="82.78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10" t="s">
        <v>259</v>
      </c>
      <c r="C3" s="5" t="s">
        <v>260</v>
      </c>
      <c r="E3" s="10" t="s">
        <v>261</v>
      </c>
      <c r="G3" s="2" t="s">
        <v>262</v>
      </c>
      <c r="H3" s="2"/>
      <c r="K3" s="2" t="s">
        <v>263</v>
      </c>
      <c r="L3" s="2"/>
    </row>
    <row r="4" customFormat="false" ht="40" hidden="false" customHeight="true" outlineLevel="0" collapsed="false">
      <c r="A4" s="3" t="s">
        <v>409</v>
      </c>
      <c r="C4" s="0" t="s">
        <v>392</v>
      </c>
      <c r="E4" s="3" t="s">
        <v>410</v>
      </c>
      <c r="H4" s="11" t="n">
        <v>14</v>
      </c>
      <c r="I4" s="0" t="s">
        <v>411</v>
      </c>
      <c r="L4" s="6" t="n">
        <v>32237</v>
      </c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5" t="s">
        <v>412</v>
      </c>
    </row>
    <row r="7" customFormat="false" ht="40" hidden="false" customHeight="true" outlineLevel="0" collapsed="false">
      <c r="A7" s="3" t="s">
        <v>413</v>
      </c>
      <c r="C7" s="0" t="s">
        <v>266</v>
      </c>
      <c r="E7" s="3" t="s">
        <v>414</v>
      </c>
      <c r="H7" s="11" t="n">
        <v>83.5</v>
      </c>
      <c r="I7" s="0" t="s">
        <v>411</v>
      </c>
      <c r="L7" s="6" t="n">
        <v>42968</v>
      </c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40" hidden="false" customHeight="true" outlineLevel="0" collapsed="false">
      <c r="A9" s="3" t="s">
        <v>415</v>
      </c>
      <c r="C9" s="0" t="s">
        <v>295</v>
      </c>
      <c r="E9" s="3" t="s">
        <v>410</v>
      </c>
      <c r="H9" s="11" t="n">
        <v>35.7</v>
      </c>
      <c r="I9" s="0" t="s">
        <v>411</v>
      </c>
      <c r="L9" s="6" t="n">
        <v>9082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40" hidden="false" customHeight="true" outlineLevel="0" collapsed="false">
      <c r="A11" s="3" t="s">
        <v>416</v>
      </c>
      <c r="C11" s="0" t="s">
        <v>417</v>
      </c>
      <c r="E11" s="3" t="s">
        <v>418</v>
      </c>
      <c r="H11" s="11" t="n">
        <v>100</v>
      </c>
      <c r="I11" s="0" t="s">
        <v>411</v>
      </c>
      <c r="L11" s="6" t="n">
        <v>93330</v>
      </c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40" hidden="false" customHeight="true" outlineLevel="0" collapsed="false">
      <c r="A13" s="3" t="s">
        <v>419</v>
      </c>
      <c r="C13" s="0" t="s">
        <v>374</v>
      </c>
      <c r="E13" s="3" t="s">
        <v>420</v>
      </c>
      <c r="H13" s="11" t="n">
        <v>99.4</v>
      </c>
      <c r="I13" s="0" t="s">
        <v>411</v>
      </c>
      <c r="L13" s="6" t="n">
        <v>7500</v>
      </c>
    </row>
    <row r="15" customFormat="false" ht="15" hidden="false" customHeight="false" outlineLevel="0" collapsed="false">
      <c r="A15" s="5" t="s">
        <v>421</v>
      </c>
      <c r="K15" s="4" t="n">
        <v>1191454</v>
      </c>
      <c r="L15" s="4"/>
    </row>
  </sheetData>
  <mergeCells count="19">
    <mergeCell ref="G3:H3"/>
    <mergeCell ref="K3:L3"/>
    <mergeCell ref="B5:C5"/>
    <mergeCell ref="D5:E5"/>
    <mergeCell ref="F5:I5"/>
    <mergeCell ref="J5:M5"/>
    <mergeCell ref="B8:C8"/>
    <mergeCell ref="D8:E8"/>
    <mergeCell ref="F8:I8"/>
    <mergeCell ref="J8:M8"/>
    <mergeCell ref="B10:C10"/>
    <mergeCell ref="D10:E10"/>
    <mergeCell ref="F10:I10"/>
    <mergeCell ref="J10:M10"/>
    <mergeCell ref="B12:C12"/>
    <mergeCell ref="D12:E12"/>
    <mergeCell ref="F12:I12"/>
    <mergeCell ref="J12:M12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5" t="s">
        <v>422</v>
      </c>
      <c r="C3" s="1" t="s">
        <v>423</v>
      </c>
      <c r="D3" s="1"/>
      <c r="G3" s="1" t="s">
        <v>424</v>
      </c>
      <c r="H3" s="1"/>
    </row>
    <row r="4" customFormat="false" ht="15" hidden="false" customHeight="false" outlineLevel="0" collapsed="false">
      <c r="A4" s="0" t="s">
        <v>266</v>
      </c>
      <c r="D4" s="0" t="s">
        <v>425</v>
      </c>
      <c r="H4" s="0" t="s">
        <v>426</v>
      </c>
    </row>
    <row r="5" customFormat="false" ht="15" hidden="false" customHeight="false" outlineLevel="0" collapsed="false">
      <c r="A5" s="0" t="s">
        <v>292</v>
      </c>
      <c r="D5" s="6" t="n">
        <v>10</v>
      </c>
      <c r="H5" s="6" t="n">
        <v>10</v>
      </c>
    </row>
    <row r="6" customFormat="false" ht="15" hidden="false" customHeight="false" outlineLevel="0" collapsed="false">
      <c r="A6" s="0" t="s">
        <v>417</v>
      </c>
      <c r="D6" s="6" t="n">
        <v>8</v>
      </c>
      <c r="H6" s="6" t="n">
        <v>7</v>
      </c>
    </row>
    <row r="7" customFormat="false" ht="15" hidden="false" customHeight="false" outlineLevel="0" collapsed="false">
      <c r="A7" s="0" t="s">
        <v>360</v>
      </c>
      <c r="D7" s="6" t="n">
        <v>8</v>
      </c>
      <c r="H7" s="6" t="n">
        <v>7</v>
      </c>
    </row>
    <row r="8" customFormat="false" ht="15" hidden="false" customHeight="false" outlineLevel="0" collapsed="false">
      <c r="A8" s="0" t="s">
        <v>276</v>
      </c>
      <c r="D8" s="6" t="n">
        <v>5</v>
      </c>
      <c r="H8" s="6" t="n">
        <v>2</v>
      </c>
    </row>
    <row r="9" customFormat="false" ht="15" hidden="false" customHeight="false" outlineLevel="0" collapsed="false">
      <c r="A9" s="0" t="s">
        <v>368</v>
      </c>
      <c r="D9" s="6" t="n">
        <v>5</v>
      </c>
      <c r="H9" s="6" t="n">
        <v>3</v>
      </c>
    </row>
    <row r="10" customFormat="false" ht="15" hidden="false" customHeight="false" outlineLevel="0" collapsed="false">
      <c r="A10" s="0" t="s">
        <v>287</v>
      </c>
      <c r="D10" s="6" t="n">
        <v>5</v>
      </c>
      <c r="H10" s="6" t="n">
        <v>6</v>
      </c>
    </row>
    <row r="11" customFormat="false" ht="15" hidden="false" customHeight="false" outlineLevel="0" collapsed="false">
      <c r="A11" s="0" t="s">
        <v>269</v>
      </c>
      <c r="D11" s="6" t="n">
        <v>4</v>
      </c>
      <c r="H11" s="6" t="n">
        <v>4</v>
      </c>
    </row>
    <row r="12" customFormat="false" ht="15" hidden="false" customHeight="false" outlineLevel="0" collapsed="false">
      <c r="A12" s="0" t="s">
        <v>374</v>
      </c>
      <c r="D12" s="6" t="n">
        <v>4</v>
      </c>
      <c r="H12" s="6" t="n">
        <v>6</v>
      </c>
    </row>
    <row r="13" customFormat="false" ht="15" hidden="false" customHeight="false" outlineLevel="0" collapsed="false">
      <c r="A13" s="0" t="s">
        <v>427</v>
      </c>
      <c r="D13" s="6" t="n">
        <v>4</v>
      </c>
      <c r="H13" s="6" t="n">
        <v>3</v>
      </c>
    </row>
    <row r="14" customFormat="false" ht="15" hidden="false" customHeight="false" outlineLevel="0" collapsed="false">
      <c r="A14" s="0" t="s">
        <v>404</v>
      </c>
      <c r="D14" s="6" t="n">
        <v>3</v>
      </c>
      <c r="H14" s="6" t="n">
        <v>3</v>
      </c>
    </row>
    <row r="15" customFormat="false" ht="15" hidden="false" customHeight="false" outlineLevel="0" collapsed="false">
      <c r="A15" s="0" t="s">
        <v>315</v>
      </c>
      <c r="D15" s="6" t="n">
        <v>3</v>
      </c>
      <c r="H15" s="6" t="n">
        <v>2</v>
      </c>
    </row>
    <row r="16" customFormat="false" ht="15" hidden="false" customHeight="false" outlineLevel="0" collapsed="false">
      <c r="A16" s="0" t="s">
        <v>305</v>
      </c>
      <c r="D16" s="6" t="n">
        <v>3</v>
      </c>
      <c r="H16" s="6" t="n">
        <v>3</v>
      </c>
    </row>
    <row r="17" customFormat="false" ht="15" hidden="false" customHeight="false" outlineLevel="0" collapsed="false">
      <c r="A17" s="0" t="s">
        <v>324</v>
      </c>
      <c r="D17" s="6" t="n">
        <v>3</v>
      </c>
      <c r="H17" s="6" t="n">
        <v>5</v>
      </c>
    </row>
    <row r="18" customFormat="false" ht="15" hidden="false" customHeight="false" outlineLevel="0" collapsed="false">
      <c r="A18" s="0" t="s">
        <v>312</v>
      </c>
      <c r="D18" s="6" t="n">
        <v>3</v>
      </c>
      <c r="H18" s="0" t="s">
        <v>10</v>
      </c>
    </row>
    <row r="19" customFormat="false" ht="15" hidden="false" customHeight="false" outlineLevel="0" collapsed="false">
      <c r="A19" s="0" t="s">
        <v>319</v>
      </c>
      <c r="D19" s="6" t="n">
        <v>3</v>
      </c>
      <c r="H19" s="6" t="n">
        <v>3</v>
      </c>
    </row>
    <row r="20" customFormat="false" ht="15" hidden="false" customHeight="false" outlineLevel="0" collapsed="false">
      <c r="A20" s="0" t="s">
        <v>392</v>
      </c>
      <c r="D20" s="6" t="n">
        <v>3</v>
      </c>
      <c r="H20" s="6" t="n">
        <v>5</v>
      </c>
    </row>
    <row r="21" customFormat="false" ht="15" hidden="false" customHeight="false" outlineLevel="0" collapsed="false">
      <c r="A21" s="0" t="s">
        <v>401</v>
      </c>
      <c r="D21" s="6" t="n">
        <v>2</v>
      </c>
      <c r="H21" s="6" t="n">
        <v>2</v>
      </c>
    </row>
    <row r="22" customFormat="false" ht="15" hidden="false" customHeight="false" outlineLevel="0" collapsed="false">
      <c r="A22" s="0" t="s">
        <v>379</v>
      </c>
      <c r="D22" s="6" t="n">
        <v>2</v>
      </c>
      <c r="H22" s="6" t="n">
        <v>2</v>
      </c>
    </row>
    <row r="23" customFormat="false" ht="15" hidden="false" customHeight="false" outlineLevel="0" collapsed="false">
      <c r="A23" s="0" t="s">
        <v>347</v>
      </c>
      <c r="D23" s="6" t="n">
        <v>2</v>
      </c>
      <c r="H23" s="6" t="n">
        <v>1</v>
      </c>
    </row>
    <row r="24" customFormat="false" ht="15" hidden="false" customHeight="false" outlineLevel="0" collapsed="false">
      <c r="A24" s="0" t="s">
        <v>295</v>
      </c>
      <c r="D24" s="6" t="n">
        <v>2</v>
      </c>
      <c r="H24" s="6" t="n">
        <v>2</v>
      </c>
    </row>
    <row r="25" customFormat="false" ht="15" hidden="false" customHeight="false" outlineLevel="0" collapsed="false">
      <c r="A25" s="0" t="s">
        <v>397</v>
      </c>
      <c r="D25" s="6" t="n">
        <v>2</v>
      </c>
      <c r="H25" s="6" t="n">
        <v>2</v>
      </c>
    </row>
    <row r="26" customFormat="false" ht="15" hidden="false" customHeight="false" outlineLevel="0" collapsed="false">
      <c r="A26" s="0" t="s">
        <v>336</v>
      </c>
      <c r="D26" s="6" t="n">
        <v>2</v>
      </c>
      <c r="H26" s="6" t="n">
        <v>2</v>
      </c>
    </row>
    <row r="27" customFormat="false" ht="15" hidden="false" customHeight="false" outlineLevel="0" collapsed="false">
      <c r="A27" s="0" t="s">
        <v>428</v>
      </c>
      <c r="D27" s="6" t="n">
        <v>1</v>
      </c>
      <c r="H27" s="6" t="n">
        <v>5</v>
      </c>
    </row>
    <row r="29" customFormat="false" ht="15" hidden="false" customHeight="false" outlineLevel="0" collapsed="false">
      <c r="A29" s="0" t="s">
        <v>138</v>
      </c>
      <c r="D29" s="0" t="s">
        <v>429</v>
      </c>
      <c r="H29" s="0" t="s">
        <v>429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49.76"/>
    <col collapsed="false" customWidth="true" hidden="false" outlineLevel="0" max="9" min="9" style="0" width="14.71"/>
    <col collapsed="false" customWidth="true" hidden="false" outlineLevel="0" max="11" min="11" style="0" width="18.72"/>
  </cols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31</v>
      </c>
      <c r="C5" s="1" t="s">
        <v>432</v>
      </c>
      <c r="D5" s="1"/>
      <c r="G5" s="5" t="s">
        <v>433</v>
      </c>
      <c r="I5" s="10" t="s">
        <v>434</v>
      </c>
      <c r="K5" s="10" t="s">
        <v>435</v>
      </c>
    </row>
    <row r="6" customFormat="false" ht="15" hidden="false" customHeight="false" outlineLevel="0" collapsed="false">
      <c r="A6" s="5" t="s">
        <v>436</v>
      </c>
    </row>
    <row r="7" customFormat="false" ht="15" hidden="false" customHeight="false" outlineLevel="0" collapsed="false">
      <c r="A7" s="0" t="s">
        <v>437</v>
      </c>
      <c r="D7" s="6" t="n">
        <v>55</v>
      </c>
      <c r="G7" s="0" t="s">
        <v>438</v>
      </c>
      <c r="I7" s="0" t="s">
        <v>439</v>
      </c>
      <c r="K7" s="0" t="s">
        <v>440</v>
      </c>
    </row>
    <row r="8" customFormat="false" ht="15" hidden="false" customHeight="false" outlineLevel="0" collapsed="false">
      <c r="A8" s="0" t="s">
        <v>441</v>
      </c>
      <c r="D8" s="6" t="n">
        <v>51</v>
      </c>
      <c r="G8" s="0" t="s">
        <v>438</v>
      </c>
      <c r="I8" s="0" t="s">
        <v>439</v>
      </c>
      <c r="K8" s="0" t="s">
        <v>442</v>
      </c>
    </row>
    <row r="9" customFormat="false" ht="15" hidden="false" customHeight="false" outlineLevel="0" collapsed="false">
      <c r="A9" s="0" t="s">
        <v>443</v>
      </c>
      <c r="D9" s="6" t="n">
        <v>56</v>
      </c>
      <c r="G9" s="0" t="s">
        <v>438</v>
      </c>
      <c r="I9" s="0" t="s">
        <v>439</v>
      </c>
      <c r="K9" s="0" t="s">
        <v>440</v>
      </c>
    </row>
    <row r="10" customFormat="false" ht="15" hidden="false" customHeight="false" outlineLevel="0" collapsed="false">
      <c r="A10" s="0" t="s">
        <v>444</v>
      </c>
      <c r="D10" s="6" t="n">
        <v>53</v>
      </c>
      <c r="G10" s="0" t="s">
        <v>438</v>
      </c>
      <c r="I10" s="0" t="s">
        <v>439</v>
      </c>
      <c r="K10" s="0" t="s">
        <v>442</v>
      </c>
    </row>
    <row r="11" customFormat="false" ht="15" hidden="false" customHeight="false" outlineLevel="0" collapsed="false">
      <c r="A11" s="5" t="s">
        <v>445</v>
      </c>
    </row>
    <row r="12" customFormat="false" ht="15" hidden="false" customHeight="false" outlineLevel="0" collapsed="false">
      <c r="A12" s="0" t="s">
        <v>446</v>
      </c>
      <c r="D12" s="6" t="n">
        <v>55</v>
      </c>
      <c r="G12" s="0" t="s">
        <v>447</v>
      </c>
      <c r="I12" s="0" t="s">
        <v>439</v>
      </c>
      <c r="K12" s="0" t="s">
        <v>448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4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31</v>
      </c>
      <c r="C5" s="2" t="s">
        <v>450</v>
      </c>
      <c r="D5" s="2"/>
      <c r="G5" s="2" t="s">
        <v>451</v>
      </c>
      <c r="H5" s="2"/>
      <c r="K5" s="2" t="s">
        <v>452</v>
      </c>
      <c r="L5" s="2"/>
    </row>
    <row r="6" customFormat="false" ht="15" hidden="false" customHeight="false" outlineLevel="0" collapsed="false">
      <c r="A6" s="5" t="s">
        <v>453</v>
      </c>
    </row>
    <row r="7" customFormat="false" ht="15" hidden="false" customHeight="false" outlineLevel="0" collapsed="false">
      <c r="A7" s="0" t="s">
        <v>437</v>
      </c>
      <c r="C7" s="4" t="n">
        <v>122500</v>
      </c>
      <c r="D7" s="4"/>
      <c r="H7" s="0" t="s">
        <v>454</v>
      </c>
      <c r="K7" s="4" t="n">
        <v>122500</v>
      </c>
      <c r="L7" s="4"/>
    </row>
    <row r="8" customFormat="false" ht="15" hidden="false" customHeight="false" outlineLevel="0" collapsed="false">
      <c r="A8" s="0" t="s">
        <v>441</v>
      </c>
      <c r="C8" s="4" t="n">
        <v>122500</v>
      </c>
      <c r="D8" s="4"/>
      <c r="H8" s="0" t="s">
        <v>454</v>
      </c>
      <c r="K8" s="4" t="n">
        <v>122500</v>
      </c>
      <c r="L8" s="4"/>
    </row>
    <row r="9" customFormat="false" ht="15" hidden="false" customHeight="false" outlineLevel="0" collapsed="false">
      <c r="A9" s="0" t="s">
        <v>443</v>
      </c>
      <c r="C9" s="4" t="n">
        <v>132500</v>
      </c>
      <c r="D9" s="4"/>
      <c r="H9" s="0" t="s">
        <v>454</v>
      </c>
      <c r="K9" s="4" t="n">
        <v>132500</v>
      </c>
      <c r="L9" s="4"/>
    </row>
    <row r="10" customFormat="false" ht="15" hidden="false" customHeight="false" outlineLevel="0" collapsed="false">
      <c r="A10" s="0" t="s">
        <v>444</v>
      </c>
      <c r="C10" s="4" t="n">
        <v>132500</v>
      </c>
      <c r="D10" s="4"/>
      <c r="H10" s="0" t="s">
        <v>454</v>
      </c>
      <c r="K10" s="4" t="n">
        <v>132500</v>
      </c>
      <c r="L10" s="4"/>
    </row>
    <row r="11" customFormat="false" ht="15" hidden="false" customHeight="false" outlineLevel="0" collapsed="false">
      <c r="A11" s="5" t="s">
        <v>445</v>
      </c>
    </row>
    <row r="12" customFormat="false" ht="15" hidden="false" customHeight="false" outlineLevel="0" collapsed="false">
      <c r="A12" s="0" t="s">
        <v>446</v>
      </c>
      <c r="D12" s="0" t="s">
        <v>454</v>
      </c>
      <c r="H12" s="0" t="s">
        <v>454</v>
      </c>
      <c r="L12" s="0" t="s">
        <v>454</v>
      </c>
    </row>
    <row r="13" customFormat="false" ht="15" hidden="false" customHeight="false" outlineLevel="0" collapsed="false">
      <c r="A13" s="5" t="s">
        <v>455</v>
      </c>
    </row>
    <row r="14" customFormat="false" ht="15" hidden="false" customHeight="false" outlineLevel="0" collapsed="false">
      <c r="A14" s="0" t="s">
        <v>456</v>
      </c>
      <c r="D14" s="0" t="s">
        <v>454</v>
      </c>
      <c r="H14" s="0" t="s">
        <v>454</v>
      </c>
      <c r="L14" s="0" t="s">
        <v>454</v>
      </c>
    </row>
  </sheetData>
  <mergeCells count="12">
    <mergeCell ref="A2:F2"/>
    <mergeCell ref="C5:D5"/>
    <mergeCell ref="G5:H5"/>
    <mergeCell ref="K5:L5"/>
    <mergeCell ref="C7:D7"/>
    <mergeCell ref="K7:L7"/>
    <mergeCell ref="C8:D8"/>
    <mergeCell ref="K8:L8"/>
    <mergeCell ref="C9:D9"/>
    <mergeCell ref="K9:L9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20.72"/>
    <col collapsed="false" customWidth="true" hidden="false" outlineLevel="0" max="5" min="5" style="0" width="12.71"/>
    <col collapsed="false" customWidth="true" hidden="false" outlineLevel="0" max="7" min="7" style="0" width="38.74"/>
  </cols>
  <sheetData>
    <row r="2" customFormat="false" ht="15" hidden="false" customHeight="false" outlineLevel="0" collapsed="false">
      <c r="A2" s="1" t="s">
        <v>4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458</v>
      </c>
      <c r="C5" s="5" t="s">
        <v>459</v>
      </c>
      <c r="E5" s="10" t="s">
        <v>460</v>
      </c>
      <c r="G5" s="10" t="s">
        <v>461</v>
      </c>
    </row>
    <row r="6" customFormat="false" ht="15" hidden="false" customHeight="false" outlineLevel="0" collapsed="false">
      <c r="A6" s="5" t="s">
        <v>453</v>
      </c>
    </row>
    <row r="7" customFormat="false" ht="15" hidden="false" customHeight="false" outlineLevel="0" collapsed="false">
      <c r="A7" s="0" t="s">
        <v>437</v>
      </c>
      <c r="C7" s="0" t="s">
        <v>462</v>
      </c>
      <c r="E7" s="6" t="n">
        <v>46430</v>
      </c>
      <c r="G7" s="0" t="s">
        <v>463</v>
      </c>
    </row>
    <row r="8" customFormat="false" ht="15" hidden="false" customHeight="false" outlineLevel="0" collapsed="false">
      <c r="A8" s="0" t="s">
        <v>441</v>
      </c>
      <c r="C8" s="0" t="s">
        <v>462</v>
      </c>
      <c r="E8" s="6" t="n">
        <v>21678</v>
      </c>
      <c r="G8" s="0" t="s">
        <v>463</v>
      </c>
    </row>
    <row r="9" customFormat="false" ht="15" hidden="false" customHeight="false" outlineLevel="0" collapsed="false">
      <c r="A9" s="0" t="s">
        <v>443</v>
      </c>
      <c r="C9" s="0" t="s">
        <v>462</v>
      </c>
      <c r="E9" s="6" t="n">
        <v>320560</v>
      </c>
      <c r="G9" s="0" t="s">
        <v>463</v>
      </c>
    </row>
    <row r="10" customFormat="false" ht="15" hidden="false" customHeight="false" outlineLevel="0" collapsed="false">
      <c r="A10" s="0" t="s">
        <v>444</v>
      </c>
      <c r="C10" s="0" t="s">
        <v>462</v>
      </c>
      <c r="E10" s="6" t="n">
        <v>189291</v>
      </c>
      <c r="G10" s="0" t="s">
        <v>463</v>
      </c>
    </row>
    <row r="11" customFormat="false" ht="15" hidden="false" customHeight="false" outlineLevel="0" collapsed="false">
      <c r="A11" s="5" t="s">
        <v>445</v>
      </c>
    </row>
    <row r="12" customFormat="false" ht="15" hidden="false" customHeight="false" outlineLevel="0" collapsed="false">
      <c r="A12" s="0" t="s">
        <v>464</v>
      </c>
      <c r="C12" s="0" t="s">
        <v>462</v>
      </c>
      <c r="E12" s="6" t="n">
        <v>844333</v>
      </c>
      <c r="G12" s="0" t="s">
        <v>278</v>
      </c>
    </row>
    <row r="13" customFormat="false" ht="15" hidden="false" customHeight="false" outlineLevel="0" collapsed="false">
      <c r="A13" s="5" t="s">
        <v>455</v>
      </c>
    </row>
    <row r="14" customFormat="false" ht="15" hidden="false" customHeight="false" outlineLevel="0" collapsed="false">
      <c r="A14" s="0" t="s">
        <v>465</v>
      </c>
      <c r="C14" s="0" t="s">
        <v>462</v>
      </c>
      <c r="E14" s="6" t="n">
        <v>106102</v>
      </c>
      <c r="G14" s="0" t="s">
        <v>463</v>
      </c>
    </row>
    <row r="16" customFormat="false" ht="15" hidden="false" customHeight="false" outlineLevel="0" collapsed="false">
      <c r="A16" s="0" t="s">
        <v>466</v>
      </c>
      <c r="E16" s="6" t="n">
        <v>1528394</v>
      </c>
      <c r="G16" s="0" t="s">
        <v>4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73.77"/>
  </cols>
  <sheetData>
    <row r="2" customFormat="false" ht="15" hidden="false" customHeight="false" outlineLevel="0" collapsed="false">
      <c r="A2" s="1" t="s">
        <v>4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69</v>
      </c>
      <c r="C5" s="10" t="s">
        <v>470</v>
      </c>
    </row>
    <row r="6" customFormat="false" ht="15" hidden="false" customHeight="false" outlineLevel="0" collapsed="false">
      <c r="A6" s="5" t="s">
        <v>453</v>
      </c>
    </row>
    <row r="7" customFormat="false" ht="15" hidden="false" customHeight="false" outlineLevel="0" collapsed="false">
      <c r="A7" s="0" t="s">
        <v>437</v>
      </c>
      <c r="C7" s="0" t="s">
        <v>471</v>
      </c>
    </row>
    <row r="8" customFormat="false" ht="15" hidden="false" customHeight="false" outlineLevel="0" collapsed="false">
      <c r="A8" s="0" t="s">
        <v>441</v>
      </c>
      <c r="C8" s="0" t="s">
        <v>471</v>
      </c>
    </row>
    <row r="9" customFormat="false" ht="15" hidden="false" customHeight="false" outlineLevel="0" collapsed="false">
      <c r="A9" s="0" t="s">
        <v>443</v>
      </c>
      <c r="C9" s="0" t="s">
        <v>472</v>
      </c>
    </row>
    <row r="10" customFormat="false" ht="15" hidden="false" customHeight="false" outlineLevel="0" collapsed="false">
      <c r="A10" s="0" t="s">
        <v>444</v>
      </c>
      <c r="C10" s="0" t="s">
        <v>472</v>
      </c>
    </row>
    <row r="11" customFormat="false" ht="15" hidden="false" customHeight="false" outlineLevel="0" collapsed="false">
      <c r="B11" s="7"/>
      <c r="C11" s="7"/>
    </row>
    <row r="12" customFormat="false" ht="15" hidden="false" customHeight="false" outlineLevel="0" collapsed="false">
      <c r="A12" s="5" t="s">
        <v>445</v>
      </c>
    </row>
    <row r="13" customFormat="false" ht="15" hidden="false" customHeight="false" outlineLevel="0" collapsed="false">
      <c r="A13" s="0" t="s">
        <v>464</v>
      </c>
      <c r="C13" s="0" t="s">
        <v>472</v>
      </c>
    </row>
    <row r="14" customFormat="false" ht="15" hidden="false" customHeight="false" outlineLevel="0" collapsed="false">
      <c r="B14" s="7"/>
      <c r="C14" s="7"/>
    </row>
    <row r="15" customFormat="false" ht="15" hidden="false" customHeight="false" outlineLevel="0" collapsed="false">
      <c r="A15" s="5" t="s">
        <v>473</v>
      </c>
    </row>
    <row r="16" customFormat="false" ht="15" hidden="false" customHeight="false" outlineLevel="0" collapsed="false">
      <c r="A16" s="0" t="s">
        <v>474</v>
      </c>
      <c r="C16" s="0" t="s">
        <v>475</v>
      </c>
    </row>
    <row r="17" customFormat="false" ht="15" hidden="false" customHeight="false" outlineLevel="0" collapsed="false">
      <c r="A17" s="0" t="s">
        <v>476</v>
      </c>
      <c r="C17" s="0" t="s">
        <v>475</v>
      </c>
    </row>
    <row r="18" customFormat="false" ht="15" hidden="false" customHeight="false" outlineLevel="0" collapsed="false">
      <c r="A18" s="0" t="s">
        <v>477</v>
      </c>
      <c r="C18" s="0" t="s">
        <v>475</v>
      </c>
    </row>
  </sheetData>
  <mergeCells count="3">
    <mergeCell ref="A2:F2"/>
    <mergeCell ref="B11:C11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2.78"/>
  </cols>
  <sheetData>
    <row r="2" customFormat="false" ht="15" hidden="false" customHeight="false" outlineLevel="0" collapsed="false">
      <c r="A2" s="1" t="s">
        <v>4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79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2.125%-1.75%</f>
        <v>0.00375</v>
      </c>
    </row>
    <row r="7" customFormat="false" ht="15" hidden="false" customHeight="false" outlineLevel="0" collapsed="false">
      <c r="C7" s="0" t="n">
        <f aca="false">0.375%</f>
        <v>0.00375</v>
      </c>
    </row>
    <row r="8" customFormat="false" ht="15" hidden="false" customHeight="false" outlineLevel="0" collapsed="false">
      <c r="C8" s="0" t="e">
        <f aca="false">NA()</f>
        <v>#N/A</v>
      </c>
    </row>
    <row r="9" customFormat="false" ht="15" hidden="false" customHeight="false" outlineLevel="0" collapsed="false">
      <c r="C9" s="0" t="n">
        <f aca="false">0.375%</f>
        <v>0.003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83.79"/>
  </cols>
  <sheetData>
    <row r="2" customFormat="false" ht="15" hidden="false" customHeight="false" outlineLevel="0" collapsed="false">
      <c r="A2" s="1" t="s">
        <v>4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79</v>
      </c>
      <c r="C5" s="0" t="e">
        <f aca="false">NA()</f>
        <v>#N/A</v>
      </c>
    </row>
    <row r="6" customFormat="false" ht="15" hidden="false" customHeight="false" outlineLevel="0" collapsed="false">
      <c r="A6" s="0" t="s">
        <v>479</v>
      </c>
      <c r="C6" s="0" t="e">
        <f aca="false">NA()</f>
        <v>#N/A</v>
      </c>
    </row>
    <row r="7" customFormat="false" ht="15" hidden="false" customHeight="false" outlineLevel="0" collapsed="false">
      <c r="A7" s="0" t="s">
        <v>480</v>
      </c>
      <c r="C7" s="0" t="n">
        <f aca="false">2.1212%-1.75%</f>
        <v>0.003712</v>
      </c>
    </row>
    <row r="8" customFormat="false" ht="15" hidden="false" customHeight="false" outlineLevel="0" collapsed="false">
      <c r="C8" s="0" t="n">
        <f aca="false">0.3712%</f>
        <v>0.003712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e">
        <f aca="false">NA()</f>
        <v>#N/A</v>
      </c>
    </row>
    <row r="11" customFormat="false" ht="15" hidden="false" customHeight="false" outlineLevel="0" collapsed="false">
      <c r="C11" s="0" t="n">
        <f aca="false">0.3712%+0.053165%</f>
        <v>0.00424365</v>
      </c>
    </row>
    <row r="12" customFormat="false" ht="15" hidden="false" customHeight="false" outlineLevel="0" collapsed="false">
      <c r="C12" s="0" t="n">
        <f aca="false">0.424365%</f>
        <v>0.0042436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82</v>
      </c>
      <c r="C5" s="2" t="s">
        <v>483</v>
      </c>
      <c r="D5" s="2"/>
      <c r="G5" s="2" t="s">
        <v>484</v>
      </c>
      <c r="H5" s="2"/>
      <c r="K5" s="2" t="s">
        <v>485</v>
      </c>
      <c r="L5" s="2"/>
    </row>
    <row r="6" customFormat="false" ht="15" hidden="false" customHeight="false" outlineLevel="0" collapsed="false">
      <c r="A6" s="0" t="s">
        <v>486</v>
      </c>
      <c r="D6" s="6" t="n">
        <v>100000000</v>
      </c>
      <c r="H6" s="0" t="s">
        <v>10</v>
      </c>
      <c r="L6" s="6" t="n">
        <v>67045105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36</v>
      </c>
      <c r="C5" s="1" t="s">
        <v>37</v>
      </c>
      <c r="D5" s="1"/>
      <c r="G5" s="1" t="s">
        <v>38</v>
      </c>
      <c r="H5" s="1"/>
      <c r="K5" s="1" t="s">
        <v>39</v>
      </c>
      <c r="L5" s="1"/>
      <c r="O5" s="1" t="s">
        <v>40</v>
      </c>
      <c r="P5" s="1"/>
    </row>
    <row r="6" customFormat="false" ht="15" hidden="false" customHeight="true" outlineLevel="0" collapsed="false">
      <c r="A6" s="3" t="s">
        <v>41</v>
      </c>
      <c r="C6" s="4" t="n">
        <v>108</v>
      </c>
      <c r="D6" s="4"/>
      <c r="G6" s="4" t="n">
        <v>248</v>
      </c>
      <c r="H6" s="4"/>
      <c r="K6" s="4" t="n">
        <v>380</v>
      </c>
      <c r="L6" s="4"/>
      <c r="O6" s="4" t="n">
        <v>682</v>
      </c>
      <c r="P6" s="4"/>
    </row>
    <row r="7" customFormat="false" ht="15" hidden="false" customHeight="false" outlineLevel="0" collapsed="false">
      <c r="A7" s="3" t="s">
        <v>42</v>
      </c>
      <c r="C7" s="4" t="n">
        <v>116</v>
      </c>
      <c r="D7" s="4"/>
      <c r="G7" s="4" t="n">
        <v>269</v>
      </c>
      <c r="H7" s="4"/>
      <c r="K7" s="4" t="n">
        <v>412</v>
      </c>
      <c r="L7" s="4"/>
      <c r="O7" s="4" t="n">
        <v>726</v>
      </c>
      <c r="P7" s="4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48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88</v>
      </c>
      <c r="D5" s="1"/>
    </row>
    <row r="6" customFormat="false" ht="15" hidden="false" customHeight="false" outlineLevel="0" collapsed="false">
      <c r="B6" s="7"/>
      <c r="C6" s="7"/>
      <c r="D6" s="7"/>
      <c r="E6" s="7"/>
    </row>
    <row r="7" customFormat="false" ht="15" hidden="false" customHeight="false" outlineLevel="0" collapsed="false">
      <c r="A7" s="0" t="s">
        <v>489</v>
      </c>
      <c r="C7" s="5"/>
      <c r="D7" s="5" t="s">
        <v>490</v>
      </c>
      <c r="E7" s="5"/>
    </row>
    <row r="8" customFormat="false" ht="15" hidden="false" customHeight="false" outlineLevel="0" collapsed="false">
      <c r="B8" s="7"/>
      <c r="C8" s="7"/>
      <c r="D8" s="7"/>
      <c r="E8" s="7"/>
    </row>
    <row r="9" customFormat="false" ht="15" hidden="false" customHeight="false" outlineLevel="0" collapsed="false">
      <c r="A9" s="3" t="s">
        <v>491</v>
      </c>
      <c r="C9" s="5"/>
      <c r="D9" s="5" t="s">
        <v>492</v>
      </c>
      <c r="E9" s="5"/>
    </row>
    <row r="10" customFormat="false" ht="15" hidden="false" customHeight="false" outlineLevel="0" collapsed="false">
      <c r="B10" s="7"/>
      <c r="C10" s="7"/>
      <c r="D10" s="7"/>
      <c r="E10" s="7"/>
    </row>
    <row r="11" customFormat="false" ht="15" hidden="false" customHeight="false" outlineLevel="0" collapsed="false">
      <c r="A11" s="3" t="s">
        <v>493</v>
      </c>
      <c r="C11" s="5"/>
      <c r="D11" s="5" t="s">
        <v>494</v>
      </c>
      <c r="E11" s="5"/>
    </row>
    <row r="12" customFormat="false" ht="15" hidden="false" customHeight="false" outlineLevel="0" collapsed="false">
      <c r="B12" s="7"/>
      <c r="C12" s="7"/>
      <c r="D12" s="7"/>
      <c r="E12" s="7"/>
    </row>
    <row r="13" customFormat="false" ht="15" hidden="false" customHeight="false" outlineLevel="0" collapsed="false">
      <c r="A13" s="3" t="s">
        <v>495</v>
      </c>
      <c r="C13" s="5"/>
      <c r="D13" s="5" t="s">
        <v>496</v>
      </c>
      <c r="E13" s="5"/>
    </row>
    <row r="14" customFormat="false" ht="15" hidden="false" customHeight="false" outlineLevel="0" collapsed="false">
      <c r="B14" s="7"/>
      <c r="C14" s="7"/>
      <c r="D14" s="7"/>
      <c r="E14" s="7"/>
    </row>
    <row r="15" customFormat="false" ht="15" hidden="false" customHeight="false" outlineLevel="0" collapsed="false">
      <c r="A15" s="3" t="s">
        <v>497</v>
      </c>
      <c r="C15" s="5"/>
      <c r="D15" s="5" t="s">
        <v>498</v>
      </c>
      <c r="E15" s="5"/>
    </row>
    <row r="16" customFormat="false" ht="15" hidden="false" customHeight="false" outlineLevel="0" collapsed="false">
      <c r="B16" s="7"/>
      <c r="C16" s="7"/>
      <c r="D16" s="7"/>
      <c r="E16" s="7"/>
    </row>
    <row r="17" customFormat="false" ht="15" hidden="false" customHeight="false" outlineLevel="0" collapsed="false">
      <c r="A17" s="3" t="s">
        <v>499</v>
      </c>
      <c r="C17" s="5"/>
      <c r="D17" s="5" t="s">
        <v>500</v>
      </c>
      <c r="E17" s="5"/>
    </row>
    <row r="18" customFormat="false" ht="15" hidden="false" customHeight="false" outlineLevel="0" collapsed="false">
      <c r="B18" s="7"/>
      <c r="C18" s="7"/>
      <c r="D18" s="7"/>
      <c r="E18" s="7"/>
    </row>
    <row r="19" customFormat="false" ht="15" hidden="false" customHeight="false" outlineLevel="0" collapsed="false">
      <c r="A19" s="0" t="s">
        <v>501</v>
      </c>
      <c r="C19" s="5"/>
      <c r="D19" s="5" t="s">
        <v>502</v>
      </c>
      <c r="E19" s="5"/>
    </row>
  </sheetData>
  <mergeCells count="9">
    <mergeCell ref="A2:F2"/>
    <mergeCell ref="C5:D5"/>
    <mergeCell ref="B6:E6"/>
    <mergeCell ref="B8:E8"/>
    <mergeCell ref="B10:E10"/>
    <mergeCell ref="B12:E12"/>
    <mergeCell ref="B14:E14"/>
    <mergeCell ref="B16:E16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0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</row>
    <row r="6" customFormat="false" ht="15" hidden="false" customHeight="false" outlineLevel="0" collapsed="false">
      <c r="A6" s="3" t="s">
        <v>504</v>
      </c>
      <c r="C6" s="5"/>
      <c r="D6" s="5" t="s">
        <v>505</v>
      </c>
      <c r="E6" s="5"/>
    </row>
    <row r="7" customFormat="false" ht="15" hidden="false" customHeight="false" outlineLevel="0" collapsed="false">
      <c r="B7" s="7"/>
      <c r="C7" s="7"/>
      <c r="D7" s="7"/>
      <c r="E7" s="7"/>
    </row>
    <row r="8" customFormat="false" ht="15" hidden="false" customHeight="false" outlineLevel="0" collapsed="false">
      <c r="A8" s="0" t="s">
        <v>489</v>
      </c>
      <c r="C8" s="5"/>
      <c r="D8" s="5" t="s">
        <v>506</v>
      </c>
      <c r="E8" s="5"/>
    </row>
    <row r="9" customFormat="false" ht="15" hidden="false" customHeight="false" outlineLevel="0" collapsed="false">
      <c r="B9" s="7"/>
      <c r="C9" s="7"/>
      <c r="D9" s="7"/>
      <c r="E9" s="7"/>
    </row>
    <row r="10" customFormat="false" ht="15" hidden="false" customHeight="false" outlineLevel="0" collapsed="false">
      <c r="A10" s="3" t="s">
        <v>507</v>
      </c>
      <c r="C10" s="5"/>
      <c r="D10" s="5" t="s">
        <v>508</v>
      </c>
      <c r="E10" s="5"/>
    </row>
    <row r="11" customFormat="false" ht="15" hidden="false" customHeight="false" outlineLevel="0" collapsed="false">
      <c r="B11" s="7"/>
      <c r="C11" s="7"/>
      <c r="D11" s="7"/>
      <c r="E11" s="7"/>
    </row>
    <row r="12" customFormat="false" ht="15" hidden="false" customHeight="false" outlineLevel="0" collapsed="false">
      <c r="A12" s="3" t="s">
        <v>509</v>
      </c>
      <c r="C12" s="5"/>
      <c r="D12" s="5" t="s">
        <v>510</v>
      </c>
      <c r="E12" s="5"/>
    </row>
    <row r="13" customFormat="false" ht="15" hidden="false" customHeight="false" outlineLevel="0" collapsed="false">
      <c r="B13" s="7"/>
      <c r="C13" s="7"/>
      <c r="D13" s="7"/>
      <c r="E13" s="7"/>
    </row>
    <row r="14" customFormat="false" ht="15" hidden="false" customHeight="false" outlineLevel="0" collapsed="false">
      <c r="A14" s="3" t="s">
        <v>511</v>
      </c>
      <c r="C14" s="5"/>
      <c r="D14" s="5" t="s">
        <v>512</v>
      </c>
      <c r="E14" s="5"/>
    </row>
    <row r="15" customFormat="false" ht="15" hidden="false" customHeight="false" outlineLevel="0" collapsed="false">
      <c r="B15" s="7"/>
      <c r="C15" s="7"/>
      <c r="D15" s="7"/>
      <c r="E15" s="7"/>
    </row>
    <row r="16" customFormat="false" ht="15" hidden="false" customHeight="false" outlineLevel="0" collapsed="false">
      <c r="A16" s="3" t="s">
        <v>513</v>
      </c>
      <c r="C16" s="5"/>
      <c r="D16" s="5" t="s">
        <v>514</v>
      </c>
      <c r="E16" s="5"/>
    </row>
    <row r="17" customFormat="false" ht="15" hidden="false" customHeight="false" outlineLevel="0" collapsed="false">
      <c r="B17" s="7"/>
      <c r="C17" s="7"/>
      <c r="D17" s="7"/>
      <c r="E17" s="7"/>
    </row>
    <row r="18" customFormat="false" ht="15" hidden="false" customHeight="false" outlineLevel="0" collapsed="false">
      <c r="A18" s="3" t="s">
        <v>515</v>
      </c>
      <c r="C18" s="5"/>
      <c r="D18" s="5" t="s">
        <v>516</v>
      </c>
      <c r="E18" s="5"/>
    </row>
    <row r="19" customFormat="false" ht="15" hidden="false" customHeight="false" outlineLevel="0" collapsed="false">
      <c r="B19" s="7"/>
      <c r="C19" s="7"/>
      <c r="D19" s="7"/>
      <c r="E19" s="7"/>
    </row>
    <row r="20" customFormat="false" ht="15" hidden="false" customHeight="false" outlineLevel="0" collapsed="false">
      <c r="A20" s="3" t="s">
        <v>517</v>
      </c>
      <c r="C20" s="5"/>
      <c r="D20" s="5" t="s">
        <v>518</v>
      </c>
      <c r="E20" s="5"/>
    </row>
    <row r="21" customFormat="false" ht="15" hidden="false" customHeight="false" outlineLevel="0" collapsed="false">
      <c r="B21" s="7"/>
      <c r="C21" s="7"/>
      <c r="D21" s="7"/>
      <c r="E21" s="7"/>
    </row>
    <row r="22" customFormat="false" ht="15" hidden="false" customHeight="false" outlineLevel="0" collapsed="false">
      <c r="A22" s="0" t="s">
        <v>519</v>
      </c>
      <c r="C22" s="5"/>
      <c r="D22" s="5" t="s">
        <v>520</v>
      </c>
      <c r="E22" s="5"/>
    </row>
  </sheetData>
  <mergeCells count="10">
    <mergeCell ref="A2:F2"/>
    <mergeCell ref="B5:E5"/>
    <mergeCell ref="B7:E7"/>
    <mergeCell ref="B9:E9"/>
    <mergeCell ref="B11:E11"/>
    <mergeCell ref="B13:E13"/>
    <mergeCell ref="B15:E15"/>
    <mergeCell ref="B17:E17"/>
    <mergeCell ref="B19:E19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2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522</v>
      </c>
      <c r="D5" s="2"/>
      <c r="G5" s="1" t="s">
        <v>424</v>
      </c>
      <c r="H5" s="1"/>
    </row>
    <row r="6" customFormat="false" ht="15" hidden="false" customHeight="false" outlineLevel="0" collapsed="false">
      <c r="A6" s="5" t="s">
        <v>523</v>
      </c>
    </row>
    <row r="7" customFormat="false" ht="15" hidden="false" customHeight="false" outlineLevel="0" collapsed="false">
      <c r="A7" s="0" t="s">
        <v>524</v>
      </c>
    </row>
    <row r="8" customFormat="false" ht="15" hidden="false" customHeight="false" outlineLevel="0" collapsed="false">
      <c r="A8" s="3" t="s">
        <v>525</v>
      </c>
      <c r="C8" s="4" t="n">
        <v>989515879</v>
      </c>
      <c r="D8" s="4"/>
      <c r="G8" s="4" t="n">
        <v>905271258</v>
      </c>
      <c r="H8" s="4"/>
    </row>
    <row r="9" customFormat="false" ht="15" hidden="false" customHeight="false" outlineLevel="0" collapsed="false">
      <c r="A9" s="3" t="s">
        <v>526</v>
      </c>
      <c r="D9" s="6" t="n">
        <v>49057619</v>
      </c>
      <c r="H9" s="6" t="n">
        <v>78078331</v>
      </c>
    </row>
    <row r="10" customFormat="false" ht="15" hidden="false" customHeight="false" outlineLevel="0" collapsed="false">
      <c r="A10" s="3" t="s">
        <v>527</v>
      </c>
      <c r="D10" s="6" t="n">
        <v>152880313</v>
      </c>
      <c r="H10" s="6" t="n">
        <v>148735885</v>
      </c>
    </row>
    <row r="12" customFormat="false" ht="15" hidden="false" customHeight="false" outlineLevel="0" collapsed="false">
      <c r="A12" s="5" t="s">
        <v>528</v>
      </c>
      <c r="D12" s="6" t="n">
        <v>1191453811</v>
      </c>
      <c r="H12" s="6" t="n">
        <v>1132085474</v>
      </c>
    </row>
    <row r="13" customFormat="false" ht="15" hidden="false" customHeight="false" outlineLevel="0" collapsed="false">
      <c r="A13" s="0" t="s">
        <v>529</v>
      </c>
      <c r="D13" s="6" t="n">
        <v>24653889</v>
      </c>
      <c r="H13" s="6" t="n">
        <v>19506154</v>
      </c>
    </row>
    <row r="14" customFormat="false" ht="15" hidden="false" customHeight="false" outlineLevel="0" collapsed="false">
      <c r="A14" s="0" t="s">
        <v>530</v>
      </c>
      <c r="D14" s="6" t="n">
        <v>5506564</v>
      </c>
      <c r="H14" s="6" t="n">
        <v>7606964</v>
      </c>
    </row>
    <row r="15" customFormat="false" ht="15" hidden="false" customHeight="false" outlineLevel="0" collapsed="false">
      <c r="A15" s="0" t="s">
        <v>531</v>
      </c>
      <c r="D15" s="6" t="n">
        <v>152544</v>
      </c>
      <c r="H15" s="6" t="n">
        <v>920235</v>
      </c>
    </row>
    <row r="17" customFormat="false" ht="15" hidden="false" customHeight="false" outlineLevel="0" collapsed="false">
      <c r="A17" s="5" t="s">
        <v>5</v>
      </c>
      <c r="D17" s="6" t="n">
        <v>1221766808</v>
      </c>
      <c r="H17" s="6" t="n">
        <v>1160118827</v>
      </c>
    </row>
    <row r="19" customFormat="false" ht="15" hidden="false" customHeight="false" outlineLevel="0" collapsed="false">
      <c r="A19" s="5" t="s">
        <v>532</v>
      </c>
    </row>
    <row r="20" customFormat="false" ht="15" hidden="false" customHeight="false" outlineLevel="0" collapsed="false">
      <c r="A20" s="0" t="s">
        <v>533</v>
      </c>
      <c r="D20" s="6" t="n">
        <v>12244957</v>
      </c>
      <c r="H20" s="6" t="n">
        <v>12429712</v>
      </c>
    </row>
    <row r="21" customFormat="false" ht="15" hidden="false" customHeight="false" outlineLevel="0" collapsed="false">
      <c r="A21" s="0" t="s">
        <v>534</v>
      </c>
      <c r="D21" s="6" t="n">
        <v>18172125</v>
      </c>
      <c r="H21" s="0" t="s">
        <v>10</v>
      </c>
    </row>
    <row r="22" customFormat="false" ht="15" hidden="false" customHeight="false" outlineLevel="0" collapsed="false">
      <c r="A22" s="3" t="s">
        <v>535</v>
      </c>
      <c r="D22" s="6" t="n">
        <v>167088178</v>
      </c>
      <c r="H22" s="6" t="n">
        <v>77645830</v>
      </c>
    </row>
    <row r="23" customFormat="false" ht="15" hidden="false" customHeight="false" outlineLevel="0" collapsed="false">
      <c r="A23" s="0" t="s">
        <v>536</v>
      </c>
      <c r="D23" s="6" t="n">
        <v>249430000</v>
      </c>
      <c r="H23" s="6" t="n">
        <v>251322500</v>
      </c>
    </row>
    <row r="24" customFormat="false" ht="15" hidden="false" customHeight="false" outlineLevel="0" collapsed="false">
      <c r="A24" s="3" t="s">
        <v>537</v>
      </c>
      <c r="D24" s="6" t="n">
        <v>145789777</v>
      </c>
      <c r="H24" s="6" t="n">
        <v>175373229</v>
      </c>
    </row>
    <row r="25" customFormat="false" ht="15" hidden="false" customHeight="false" outlineLevel="0" collapsed="false">
      <c r="A25" s="0" t="s">
        <v>538</v>
      </c>
      <c r="D25" s="6" t="n">
        <v>4419262</v>
      </c>
      <c r="H25" s="6" t="n">
        <v>4086831</v>
      </c>
    </row>
    <row r="26" customFormat="false" ht="15" hidden="false" customHeight="false" outlineLevel="0" collapsed="false">
      <c r="A26" s="0" t="s">
        <v>539</v>
      </c>
      <c r="D26" s="6" t="n">
        <v>2667270</v>
      </c>
      <c r="H26" s="6" t="n">
        <v>2964265</v>
      </c>
    </row>
    <row r="27" customFormat="false" ht="15" hidden="false" customHeight="false" outlineLevel="0" collapsed="false">
      <c r="A27" s="0" t="s">
        <v>540</v>
      </c>
      <c r="D27" s="6" t="n">
        <v>5007094</v>
      </c>
      <c r="H27" s="6" t="n">
        <v>6576393</v>
      </c>
    </row>
    <row r="28" customFormat="false" ht="15" hidden="false" customHeight="false" outlineLevel="0" collapsed="false">
      <c r="A28" s="0" t="s">
        <v>541</v>
      </c>
      <c r="D28" s="6" t="n">
        <v>1007040</v>
      </c>
      <c r="H28" s="6" t="n">
        <v>818172</v>
      </c>
    </row>
    <row r="30" customFormat="false" ht="15" hidden="false" customHeight="false" outlineLevel="0" collapsed="false">
      <c r="A30" s="5" t="s">
        <v>542</v>
      </c>
      <c r="D30" s="6" t="n">
        <v>605825703</v>
      </c>
      <c r="H30" s="6" t="n">
        <v>531216932</v>
      </c>
    </row>
    <row r="32" customFormat="false" ht="15" hidden="false" customHeight="false" outlineLevel="0" collapsed="false">
      <c r="A32" s="0" t="s">
        <v>543</v>
      </c>
    </row>
    <row r="33" customFormat="false" ht="15" hidden="false" customHeight="false" outlineLevel="0" collapsed="false">
      <c r="A33" s="5" t="s">
        <v>544</v>
      </c>
    </row>
    <row r="34" customFormat="false" ht="40" hidden="false" customHeight="true" outlineLevel="0" collapsed="false">
      <c r="A34" s="3" t="s">
        <v>545</v>
      </c>
      <c r="D34" s="6" t="n">
        <v>68028</v>
      </c>
      <c r="H34" s="6" t="n">
        <v>69054</v>
      </c>
    </row>
    <row r="35" customFormat="false" ht="15" hidden="false" customHeight="false" outlineLevel="0" collapsed="false">
      <c r="A35" s="0" t="s">
        <v>13</v>
      </c>
      <c r="D35" s="6" t="n">
        <v>796236224</v>
      </c>
      <c r="H35" s="6" t="n">
        <v>803729220</v>
      </c>
    </row>
    <row r="36" customFormat="false" ht="15" hidden="false" customHeight="false" outlineLevel="0" collapsed="false">
      <c r="A36" s="0" t="s">
        <v>546</v>
      </c>
      <c r="D36" s="6" t="n">
        <v>6333033</v>
      </c>
      <c r="H36" s="6" t="n">
        <v>6003360</v>
      </c>
    </row>
    <row r="37" customFormat="false" ht="15" hidden="false" customHeight="false" outlineLevel="0" collapsed="false">
      <c r="A37" s="0" t="s">
        <v>547</v>
      </c>
      <c r="D37" s="8" t="n">
        <v>-62157643</v>
      </c>
      <c r="H37" s="8" t="n">
        <v>-70687629</v>
      </c>
    </row>
    <row r="38" customFormat="false" ht="15" hidden="false" customHeight="false" outlineLevel="0" collapsed="false">
      <c r="A38" s="0" t="s">
        <v>548</v>
      </c>
      <c r="D38" s="8" t="n">
        <v>-132156359</v>
      </c>
      <c r="H38" s="8" t="n">
        <v>-111763780</v>
      </c>
    </row>
    <row r="39" customFormat="false" ht="15" hidden="false" customHeight="false" outlineLevel="0" collapsed="false">
      <c r="A39" s="0" t="s">
        <v>549</v>
      </c>
      <c r="D39" s="6" t="n">
        <v>7617822</v>
      </c>
      <c r="H39" s="6" t="n">
        <v>1551670</v>
      </c>
    </row>
    <row r="41" customFormat="false" ht="15" hidden="false" customHeight="false" outlineLevel="0" collapsed="false">
      <c r="A41" s="5" t="s">
        <v>15</v>
      </c>
      <c r="C41" s="4" t="n">
        <v>615941105</v>
      </c>
      <c r="D41" s="4"/>
      <c r="G41" s="4" t="n">
        <v>628901895</v>
      </c>
      <c r="H41" s="4"/>
    </row>
    <row r="43" customFormat="false" ht="15" hidden="false" customHeight="false" outlineLevel="0" collapsed="false">
      <c r="A43" s="5" t="s">
        <v>550</v>
      </c>
      <c r="C43" s="4" t="n">
        <v>1221766808</v>
      </c>
      <c r="D43" s="4"/>
      <c r="G43" s="4" t="n">
        <v>1160118827</v>
      </c>
      <c r="H43" s="4"/>
    </row>
    <row r="45" customFormat="false" ht="15" hidden="false" customHeight="false" outlineLevel="0" collapsed="false">
      <c r="A45" s="5" t="s">
        <v>551</v>
      </c>
      <c r="C45" s="9" t="n">
        <v>9.05</v>
      </c>
      <c r="D45" s="9"/>
      <c r="G45" s="9" t="n">
        <v>9.11</v>
      </c>
      <c r="H45" s="9"/>
    </row>
  </sheetData>
  <mergeCells count="11">
    <mergeCell ref="A2:F2"/>
    <mergeCell ref="C5:D5"/>
    <mergeCell ref="G5:H5"/>
    <mergeCell ref="C8:D8"/>
    <mergeCell ref="G8:H8"/>
    <mergeCell ref="C41:D41"/>
    <mergeCell ref="G41:H41"/>
    <mergeCell ref="C43:D43"/>
    <mergeCell ref="G43:H43"/>
    <mergeCell ref="C45:D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53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0</v>
      </c>
      <c r="D6" s="1"/>
      <c r="G6" s="1" t="s">
        <v>61</v>
      </c>
      <c r="H6" s="1"/>
    </row>
    <row r="7" customFormat="false" ht="15" hidden="false" customHeight="false" outlineLevel="0" collapsed="false">
      <c r="A7" s="5" t="s">
        <v>554</v>
      </c>
    </row>
    <row r="8" customFormat="false" ht="15" hidden="false" customHeight="false" outlineLevel="0" collapsed="false">
      <c r="A8" s="3" t="s">
        <v>555</v>
      </c>
    </row>
    <row r="9" customFormat="false" ht="15" hidden="false" customHeight="false" outlineLevel="0" collapsed="false">
      <c r="A9" s="0" t="s">
        <v>556</v>
      </c>
      <c r="C9" s="4" t="n">
        <v>23508581</v>
      </c>
      <c r="D9" s="4"/>
      <c r="G9" s="4" t="n">
        <v>21383219</v>
      </c>
      <c r="H9" s="4"/>
    </row>
    <row r="10" customFormat="false" ht="15" hidden="false" customHeight="false" outlineLevel="0" collapsed="false">
      <c r="A10" s="0" t="s">
        <v>557</v>
      </c>
      <c r="D10" s="6" t="n">
        <v>1246016</v>
      </c>
      <c r="H10" s="6" t="n">
        <v>1284909</v>
      </c>
    </row>
    <row r="11" customFormat="false" ht="15" hidden="false" customHeight="false" outlineLevel="0" collapsed="false">
      <c r="A11" s="0" t="s">
        <v>558</v>
      </c>
      <c r="D11" s="6" t="n">
        <v>618071</v>
      </c>
      <c r="H11" s="6" t="n">
        <v>1586642</v>
      </c>
    </row>
    <row r="12" customFormat="false" ht="15" hidden="false" customHeight="false" outlineLevel="0" collapsed="false">
      <c r="A12" s="0" t="s">
        <v>559</v>
      </c>
    </row>
    <row r="13" customFormat="false" ht="15" hidden="false" customHeight="false" outlineLevel="0" collapsed="false">
      <c r="A13" s="0" t="s">
        <v>556</v>
      </c>
      <c r="D13" s="6" t="n">
        <v>105105</v>
      </c>
      <c r="H13" s="6" t="n">
        <v>1215834</v>
      </c>
    </row>
    <row r="14" customFormat="false" ht="15" hidden="false" customHeight="false" outlineLevel="0" collapsed="false">
      <c r="A14" s="0" t="s">
        <v>557</v>
      </c>
      <c r="D14" s="6" t="n">
        <v>108625</v>
      </c>
      <c r="H14" s="6" t="n">
        <v>1573306</v>
      </c>
    </row>
    <row r="15" customFormat="false" ht="15" hidden="false" customHeight="false" outlineLevel="0" collapsed="false">
      <c r="A15" s="0" t="s">
        <v>560</v>
      </c>
    </row>
    <row r="16" customFormat="false" ht="15" hidden="false" customHeight="false" outlineLevel="0" collapsed="false">
      <c r="A16" s="0" t="s">
        <v>556</v>
      </c>
      <c r="D16" s="6" t="n">
        <v>1788603</v>
      </c>
      <c r="H16" s="6" t="n">
        <v>480430</v>
      </c>
    </row>
    <row r="17" customFormat="false" ht="15" hidden="false" customHeight="false" outlineLevel="0" collapsed="false">
      <c r="A17" s="0" t="s">
        <v>557</v>
      </c>
      <c r="D17" s="6" t="n">
        <v>5000</v>
      </c>
      <c r="H17" s="6" t="n">
        <v>1144085</v>
      </c>
    </row>
    <row r="19" customFormat="false" ht="15" hidden="false" customHeight="false" outlineLevel="0" collapsed="false">
      <c r="A19" s="5" t="s">
        <v>68</v>
      </c>
      <c r="D19" s="6" t="n">
        <v>27380001</v>
      </c>
      <c r="H19" s="6" t="n">
        <v>28668425</v>
      </c>
    </row>
    <row r="21" customFormat="false" ht="15" hidden="false" customHeight="false" outlineLevel="0" collapsed="false">
      <c r="A21" s="5" t="s">
        <v>561</v>
      </c>
    </row>
    <row r="22" customFormat="false" ht="15" hidden="false" customHeight="false" outlineLevel="0" collapsed="false">
      <c r="A22" s="0" t="s">
        <v>562</v>
      </c>
      <c r="D22" s="6" t="n">
        <v>4419262</v>
      </c>
      <c r="H22" s="6" t="n">
        <v>5735137</v>
      </c>
    </row>
    <row r="23" customFormat="false" ht="15" hidden="false" customHeight="false" outlineLevel="0" collapsed="false">
      <c r="A23" s="0" t="s">
        <v>563</v>
      </c>
      <c r="D23" s="6" t="n">
        <v>2667270</v>
      </c>
      <c r="H23" s="6" t="n">
        <v>3185204</v>
      </c>
    </row>
    <row r="24" customFormat="false" ht="15" hidden="false" customHeight="false" outlineLevel="0" collapsed="false">
      <c r="A24" s="0" t="s">
        <v>564</v>
      </c>
      <c r="D24" s="6" t="n">
        <v>6278847</v>
      </c>
      <c r="H24" s="6" t="n">
        <v>5857378</v>
      </c>
    </row>
    <row r="25" customFormat="false" ht="15" hidden="false" customHeight="false" outlineLevel="0" collapsed="false">
      <c r="A25" s="0" t="s">
        <v>565</v>
      </c>
      <c r="D25" s="6" t="n">
        <v>521625</v>
      </c>
      <c r="H25" s="6" t="n">
        <v>521625</v>
      </c>
    </row>
    <row r="26" customFormat="false" ht="15" hidden="false" customHeight="false" outlineLevel="0" collapsed="false">
      <c r="A26" s="0" t="s">
        <v>566</v>
      </c>
      <c r="D26" s="6" t="n">
        <v>618367</v>
      </c>
      <c r="H26" s="6" t="n">
        <v>628290</v>
      </c>
    </row>
    <row r="28" customFormat="false" ht="15" hidden="false" customHeight="false" outlineLevel="0" collapsed="false">
      <c r="A28" s="5" t="s">
        <v>567</v>
      </c>
      <c r="D28" s="6" t="n">
        <v>14505371</v>
      </c>
      <c r="H28" s="6" t="n">
        <v>15927634</v>
      </c>
    </row>
    <row r="30" customFormat="false" ht="15" hidden="false" customHeight="false" outlineLevel="0" collapsed="false">
      <c r="A30" s="0" t="s">
        <v>568</v>
      </c>
      <c r="D30" s="0" t="s">
        <v>10</v>
      </c>
      <c r="H30" s="8" t="n">
        <v>-1427253</v>
      </c>
    </row>
    <row r="31" customFormat="false" ht="15" hidden="false" customHeight="false" outlineLevel="0" collapsed="false">
      <c r="A31" s="0" t="s">
        <v>569</v>
      </c>
      <c r="D31" s="6" t="n">
        <v>300000</v>
      </c>
      <c r="H31" s="0" t="s">
        <v>10</v>
      </c>
    </row>
    <row r="33" customFormat="false" ht="15" hidden="false" customHeight="false" outlineLevel="0" collapsed="false">
      <c r="A33" s="5" t="s">
        <v>570</v>
      </c>
      <c r="D33" s="6" t="n">
        <v>14805371</v>
      </c>
      <c r="H33" s="6" t="n">
        <v>14500381</v>
      </c>
    </row>
    <row r="35" customFormat="false" ht="15" hidden="false" customHeight="false" outlineLevel="0" collapsed="false">
      <c r="A35" s="5" t="s">
        <v>70</v>
      </c>
      <c r="D35" s="6" t="n">
        <v>12574630</v>
      </c>
      <c r="H35" s="6" t="n">
        <v>14168044</v>
      </c>
    </row>
    <row r="37" customFormat="false" ht="15" hidden="false" customHeight="false" outlineLevel="0" collapsed="false">
      <c r="A37" s="5" t="s">
        <v>571</v>
      </c>
    </row>
    <row r="38" customFormat="false" ht="15" hidden="false" customHeight="false" outlineLevel="0" collapsed="false">
      <c r="A38" s="0" t="s">
        <v>572</v>
      </c>
    </row>
    <row r="39" customFormat="false" ht="15" hidden="false" customHeight="false" outlineLevel="0" collapsed="false">
      <c r="A39" s="3" t="s">
        <v>573</v>
      </c>
      <c r="D39" s="6" t="n">
        <v>3737919</v>
      </c>
      <c r="H39" s="6" t="n">
        <v>1793043</v>
      </c>
    </row>
    <row r="40" customFormat="false" ht="15" hidden="false" customHeight="false" outlineLevel="0" collapsed="false">
      <c r="A40" s="3" t="s">
        <v>574</v>
      </c>
      <c r="D40" s="6" t="n">
        <v>4792067</v>
      </c>
      <c r="H40" s="6" t="n">
        <v>1980440</v>
      </c>
    </row>
    <row r="42" customFormat="false" ht="15" hidden="false" customHeight="false" outlineLevel="0" collapsed="false">
      <c r="A42" s="5" t="s">
        <v>575</v>
      </c>
      <c r="D42" s="6" t="n">
        <v>8529986</v>
      </c>
      <c r="H42" s="6" t="n">
        <v>3773483</v>
      </c>
    </row>
    <row r="43" customFormat="false" ht="15" hidden="false" customHeight="false" outlineLevel="0" collapsed="false">
      <c r="A43" s="0" t="s">
        <v>576</v>
      </c>
    </row>
    <row r="44" customFormat="false" ht="15" hidden="false" customHeight="false" outlineLevel="0" collapsed="false">
      <c r="A44" s="3" t="s">
        <v>573</v>
      </c>
      <c r="D44" s="8" t="n">
        <v>-6929882</v>
      </c>
      <c r="H44" s="6" t="n">
        <v>1738065</v>
      </c>
    </row>
    <row r="45" customFormat="false" ht="15" hidden="false" customHeight="false" outlineLevel="0" collapsed="false">
      <c r="A45" s="3" t="s">
        <v>574</v>
      </c>
      <c r="D45" s="8" t="n">
        <v>-13462697</v>
      </c>
      <c r="H45" s="8" t="n">
        <v>-8510961</v>
      </c>
    </row>
    <row r="46" customFormat="false" ht="15" hidden="false" customHeight="false" outlineLevel="0" collapsed="false">
      <c r="A46" s="0" t="s">
        <v>577</v>
      </c>
      <c r="D46" s="6" t="n">
        <v>6066152</v>
      </c>
      <c r="H46" s="6" t="n">
        <v>1126766</v>
      </c>
    </row>
    <row r="48" customFormat="false" ht="15" hidden="false" customHeight="false" outlineLevel="0" collapsed="false">
      <c r="A48" s="5" t="s">
        <v>578</v>
      </c>
      <c r="D48" s="8" t="n">
        <v>-14326427</v>
      </c>
      <c r="H48" s="8" t="n">
        <v>-5646130</v>
      </c>
    </row>
    <row r="50" customFormat="false" ht="15" hidden="false" customHeight="false" outlineLevel="0" collapsed="false">
      <c r="A50" s="5" t="s">
        <v>579</v>
      </c>
      <c r="D50" s="8" t="n">
        <v>-5796441</v>
      </c>
      <c r="H50" s="8" t="n">
        <v>-1872647</v>
      </c>
    </row>
    <row r="52" customFormat="false" ht="15" hidden="false" customHeight="false" outlineLevel="0" collapsed="false">
      <c r="A52" s="5" t="s">
        <v>105</v>
      </c>
      <c r="C52" s="4" t="n">
        <v>6778189</v>
      </c>
      <c r="D52" s="4"/>
      <c r="G52" s="4" t="n">
        <v>12295397</v>
      </c>
      <c r="H52" s="4"/>
    </row>
    <row r="54" customFormat="false" ht="15" hidden="false" customHeight="false" outlineLevel="0" collapsed="false">
      <c r="A54" s="0" t="s">
        <v>580</v>
      </c>
      <c r="C54" s="9" t="n">
        <v>0.1</v>
      </c>
      <c r="D54" s="9"/>
      <c r="G54" s="9" t="n">
        <v>0.18</v>
      </c>
      <c r="H54" s="9"/>
    </row>
    <row r="56" customFormat="false" ht="15" hidden="false" customHeight="false" outlineLevel="0" collapsed="false">
      <c r="A56" s="0" t="s">
        <v>581</v>
      </c>
      <c r="C56" s="9" t="n">
        <v>0.18</v>
      </c>
      <c r="D56" s="9"/>
      <c r="G56" s="9" t="n">
        <v>0.2</v>
      </c>
      <c r="H56" s="9"/>
    </row>
  </sheetData>
  <mergeCells count="12">
    <mergeCell ref="A2:F2"/>
    <mergeCell ref="C5:H5"/>
    <mergeCell ref="C6:D6"/>
    <mergeCell ref="G6:H6"/>
    <mergeCell ref="C9:D9"/>
    <mergeCell ref="G9:H9"/>
    <mergeCell ref="C52:D52"/>
    <mergeCell ref="G52:H52"/>
    <mergeCell ref="C54:D54"/>
    <mergeCell ref="G54:H54"/>
    <mergeCell ref="C56:D56"/>
    <mergeCell ref="G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8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53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0</v>
      </c>
      <c r="D6" s="1"/>
      <c r="G6" s="1" t="s">
        <v>61</v>
      </c>
      <c r="H6" s="1"/>
    </row>
    <row r="7" customFormat="false" ht="15" hidden="false" customHeight="false" outlineLevel="0" collapsed="false">
      <c r="A7" s="5" t="s">
        <v>583</v>
      </c>
    </row>
    <row r="8" customFormat="false" ht="15" hidden="false" customHeight="false" outlineLevel="0" collapsed="false">
      <c r="A8" s="0" t="s">
        <v>70</v>
      </c>
      <c r="C8" s="4" t="n">
        <v>12574630</v>
      </c>
      <c r="D8" s="4"/>
      <c r="G8" s="4" t="n">
        <v>14168044</v>
      </c>
      <c r="H8" s="4"/>
    </row>
    <row r="9" customFormat="false" ht="15" hidden="false" customHeight="false" outlineLevel="0" collapsed="false">
      <c r="A9" s="0" t="s">
        <v>575</v>
      </c>
      <c r="D9" s="6" t="n">
        <v>8529986</v>
      </c>
      <c r="H9" s="6" t="n">
        <v>3773483</v>
      </c>
    </row>
    <row r="10" customFormat="false" ht="15" hidden="false" customHeight="false" outlineLevel="0" collapsed="false">
      <c r="A10" s="0" t="s">
        <v>584</v>
      </c>
      <c r="D10" s="8" t="n">
        <v>-20392579</v>
      </c>
      <c r="H10" s="8" t="n">
        <v>-6772896</v>
      </c>
    </row>
    <row r="11" customFormat="false" ht="15" hidden="false" customHeight="false" outlineLevel="0" collapsed="false">
      <c r="A11" s="0" t="s">
        <v>585</v>
      </c>
      <c r="D11" s="6" t="n">
        <v>6066152</v>
      </c>
      <c r="H11" s="6" t="n">
        <v>1126766</v>
      </c>
    </row>
    <row r="13" customFormat="false" ht="15" hidden="false" customHeight="false" outlineLevel="0" collapsed="false">
      <c r="A13" s="5" t="s">
        <v>105</v>
      </c>
      <c r="D13" s="6" t="n">
        <v>6778189</v>
      </c>
      <c r="H13" s="6" t="n">
        <v>12295397</v>
      </c>
    </row>
    <row r="15" customFormat="false" ht="15" hidden="false" customHeight="false" outlineLevel="0" collapsed="false">
      <c r="A15" s="5" t="s">
        <v>586</v>
      </c>
      <c r="D15" s="8" t="n">
        <v>-12244957</v>
      </c>
      <c r="H15" s="8" t="n">
        <v>-12790950</v>
      </c>
    </row>
    <row r="17" customFormat="false" ht="15" hidden="false" customHeight="false" outlineLevel="0" collapsed="false">
      <c r="A17" s="5" t="s">
        <v>587</v>
      </c>
    </row>
    <row r="18" customFormat="false" ht="15" hidden="false" customHeight="false" outlineLevel="0" collapsed="false">
      <c r="A18" s="0" t="s">
        <v>588</v>
      </c>
      <c r="D18" s="8" t="n">
        <v>-7494022</v>
      </c>
      <c r="H18" s="0" t="s">
        <v>10</v>
      </c>
    </row>
    <row r="20" customFormat="false" ht="15" hidden="false" customHeight="false" outlineLevel="0" collapsed="false">
      <c r="A20" s="5" t="s">
        <v>589</v>
      </c>
      <c r="D20" s="8" t="n">
        <v>-12960790</v>
      </c>
      <c r="H20" s="8" t="n">
        <v>-495553</v>
      </c>
    </row>
    <row r="22" customFormat="false" ht="15" hidden="false" customHeight="false" outlineLevel="0" collapsed="false">
      <c r="A22" s="5" t="s">
        <v>590</v>
      </c>
    </row>
    <row r="23" customFormat="false" ht="15" hidden="false" customHeight="false" outlineLevel="0" collapsed="false">
      <c r="A23" s="0" t="s">
        <v>591</v>
      </c>
      <c r="D23" s="6" t="n">
        <v>628901895</v>
      </c>
      <c r="H23" s="6" t="n">
        <v>646808471</v>
      </c>
    </row>
    <row r="25" customFormat="false" ht="15" hidden="false" customHeight="false" outlineLevel="0" collapsed="false">
      <c r="A25" s="0" t="s">
        <v>592</v>
      </c>
      <c r="C25" s="4" t="n">
        <v>615941105</v>
      </c>
      <c r="D25" s="4"/>
      <c r="G25" s="4" t="n">
        <v>646312918</v>
      </c>
      <c r="H25" s="4"/>
    </row>
    <row r="27" customFormat="false" ht="15" hidden="false" customHeight="false" outlineLevel="0" collapsed="false">
      <c r="A27" s="0" t="s">
        <v>593</v>
      </c>
      <c r="C27" s="4" t="n">
        <v>6333033</v>
      </c>
      <c r="D27" s="4"/>
      <c r="G27" s="4" t="n">
        <v>4710289</v>
      </c>
      <c r="H27" s="4"/>
    </row>
    <row r="29" customFormat="false" ht="15" hidden="false" customHeight="false" outlineLevel="0" collapsed="false">
      <c r="A29" s="5" t="s">
        <v>594</v>
      </c>
    </row>
    <row r="30" customFormat="false" ht="15" hidden="false" customHeight="false" outlineLevel="0" collapsed="false">
      <c r="A30" s="0" t="s">
        <v>595</v>
      </c>
      <c r="D30" s="8" t="n">
        <v>-1026421</v>
      </c>
      <c r="H30" s="0" t="s">
        <v>10</v>
      </c>
    </row>
  </sheetData>
  <mergeCells count="10">
    <mergeCell ref="A2:F2"/>
    <mergeCell ref="C5:H5"/>
    <mergeCell ref="C6:D6"/>
    <mergeCell ref="G6:H6"/>
    <mergeCell ref="C8:D8"/>
    <mergeCell ref="G8:H8"/>
    <mergeCell ref="C25:D25"/>
    <mergeCell ref="G25:H25"/>
    <mergeCell ref="C27:D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9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97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0</v>
      </c>
      <c r="D6" s="1"/>
      <c r="G6" s="1" t="s">
        <v>61</v>
      </c>
      <c r="H6" s="1"/>
    </row>
    <row r="7" customFormat="false" ht="15" hidden="false" customHeight="false" outlineLevel="0" collapsed="false">
      <c r="A7" s="5" t="s">
        <v>598</v>
      </c>
    </row>
    <row r="8" customFormat="false" ht="15" hidden="false" customHeight="false" outlineLevel="0" collapsed="false">
      <c r="A8" s="0" t="s">
        <v>105</v>
      </c>
      <c r="C8" s="4" t="n">
        <v>6778189</v>
      </c>
      <c r="D8" s="4"/>
      <c r="G8" s="4" t="n">
        <v>12295397</v>
      </c>
      <c r="H8" s="4"/>
    </row>
    <row r="9" customFormat="false" ht="15" hidden="false" customHeight="false" outlineLevel="0" collapsed="false">
      <c r="A9" s="3" t="s">
        <v>599</v>
      </c>
    </row>
    <row r="10" customFormat="false" ht="15" hidden="false" customHeight="false" outlineLevel="0" collapsed="false">
      <c r="A10" s="0" t="s">
        <v>600</v>
      </c>
      <c r="D10" s="6" t="n">
        <v>20392579</v>
      </c>
      <c r="H10" s="6" t="n">
        <v>6772896</v>
      </c>
    </row>
    <row r="11" customFormat="false" ht="15" hidden="false" customHeight="false" outlineLevel="0" collapsed="false">
      <c r="A11" s="0" t="s">
        <v>585</v>
      </c>
      <c r="D11" s="8" t="n">
        <v>-6066152</v>
      </c>
      <c r="H11" s="8" t="n">
        <v>-1126766</v>
      </c>
    </row>
    <row r="12" customFormat="false" ht="15" hidden="false" customHeight="false" outlineLevel="0" collapsed="false">
      <c r="A12" s="0" t="s">
        <v>575</v>
      </c>
      <c r="D12" s="8" t="n">
        <v>-8529986</v>
      </c>
      <c r="H12" s="8" t="n">
        <v>-3773483</v>
      </c>
    </row>
    <row r="13" customFormat="false" ht="15" hidden="false" customHeight="false" outlineLevel="0" collapsed="false">
      <c r="A13" s="0" t="s">
        <v>601</v>
      </c>
      <c r="D13" s="8" t="n">
        <v>-729769</v>
      </c>
      <c r="H13" s="8" t="n">
        <v>-239321</v>
      </c>
    </row>
    <row r="14" customFormat="false" ht="15" hidden="false" customHeight="false" outlineLevel="0" collapsed="false">
      <c r="A14" s="0" t="s">
        <v>602</v>
      </c>
      <c r="D14" s="8" t="n">
        <v>-194455970</v>
      </c>
      <c r="H14" s="8" t="n">
        <v>-138433423</v>
      </c>
    </row>
    <row r="15" customFormat="false" ht="15" hidden="false" customHeight="false" outlineLevel="0" collapsed="false">
      <c r="A15" s="3" t="s">
        <v>603</v>
      </c>
      <c r="D15" s="8" t="n">
        <v>-1922358</v>
      </c>
      <c r="H15" s="8" t="n">
        <v>-3706405</v>
      </c>
    </row>
    <row r="16" customFormat="false" ht="15" hidden="false" customHeight="false" outlineLevel="0" collapsed="false">
      <c r="A16" s="0" t="s">
        <v>604</v>
      </c>
      <c r="D16" s="6" t="n">
        <v>125791017</v>
      </c>
      <c r="H16" s="6" t="n">
        <v>192303018</v>
      </c>
    </row>
    <row r="17" customFormat="false" ht="15" hidden="false" customHeight="false" outlineLevel="0" collapsed="false">
      <c r="A17" s="0" t="s">
        <v>605</v>
      </c>
      <c r="D17" s="6" t="n">
        <v>416548</v>
      </c>
      <c r="H17" s="6" t="n">
        <v>375065</v>
      </c>
    </row>
    <row r="18" customFormat="false" ht="15" hidden="false" customHeight="false" outlineLevel="0" collapsed="false">
      <c r="A18" s="0" t="s">
        <v>606</v>
      </c>
      <c r="D18" s="6" t="n">
        <v>2100400</v>
      </c>
      <c r="H18" s="8" t="n">
        <v>-1852834</v>
      </c>
    </row>
    <row r="19" customFormat="false" ht="15" hidden="false" customHeight="false" outlineLevel="0" collapsed="false">
      <c r="A19" s="0" t="s">
        <v>607</v>
      </c>
      <c r="D19" s="6" t="n">
        <v>767691</v>
      </c>
      <c r="H19" s="6" t="n">
        <v>1529740</v>
      </c>
    </row>
    <row r="20" customFormat="false" ht="15" hidden="false" customHeight="false" outlineLevel="0" collapsed="false">
      <c r="A20" s="0" t="s">
        <v>608</v>
      </c>
      <c r="D20" s="6" t="n">
        <v>18172125</v>
      </c>
      <c r="H20" s="8" t="n">
        <v>-1014000</v>
      </c>
    </row>
    <row r="21" customFormat="false" ht="15" hidden="false" customHeight="false" outlineLevel="0" collapsed="false">
      <c r="A21" s="0" t="s">
        <v>609</v>
      </c>
      <c r="D21" s="8" t="n">
        <v>-1569299</v>
      </c>
      <c r="H21" s="8" t="n">
        <v>-1369723</v>
      </c>
    </row>
    <row r="22" customFormat="false" ht="15" hidden="false" customHeight="false" outlineLevel="0" collapsed="false">
      <c r="A22" s="0" t="s">
        <v>610</v>
      </c>
      <c r="D22" s="6" t="n">
        <v>332431</v>
      </c>
      <c r="H22" s="8" t="n">
        <v>-27721</v>
      </c>
    </row>
    <row r="23" customFormat="false" ht="15" hidden="false" customHeight="false" outlineLevel="0" collapsed="false">
      <c r="A23" s="0" t="s">
        <v>611</v>
      </c>
      <c r="D23" s="8" t="n">
        <v>-296995</v>
      </c>
      <c r="H23" s="6" t="n">
        <v>405565</v>
      </c>
    </row>
    <row r="24" customFormat="false" ht="15" hidden="false" customHeight="false" outlineLevel="0" collapsed="false">
      <c r="A24" s="0" t="s">
        <v>612</v>
      </c>
      <c r="D24" s="6" t="n">
        <v>188868</v>
      </c>
      <c r="H24" s="6" t="n">
        <v>250382</v>
      </c>
    </row>
    <row r="26" customFormat="false" ht="15" hidden="false" customHeight="false" outlineLevel="0" collapsed="false">
      <c r="A26" s="0" t="s">
        <v>613</v>
      </c>
      <c r="D26" s="8" t="n">
        <v>-38630681</v>
      </c>
      <c r="H26" s="6" t="n">
        <v>62388387</v>
      </c>
    </row>
    <row r="28" customFormat="false" ht="15" hidden="false" customHeight="false" outlineLevel="0" collapsed="false">
      <c r="A28" s="5" t="s">
        <v>614</v>
      </c>
    </row>
    <row r="29" customFormat="false" ht="15" hidden="false" customHeight="false" outlineLevel="0" collapsed="false">
      <c r="A29" s="0" t="s">
        <v>588</v>
      </c>
      <c r="D29" s="8" t="n">
        <v>-7494022</v>
      </c>
      <c r="H29" s="0" t="s">
        <v>10</v>
      </c>
    </row>
    <row r="30" customFormat="false" ht="15" hidden="false" customHeight="false" outlineLevel="0" collapsed="false">
      <c r="A30" s="0" t="s">
        <v>615</v>
      </c>
      <c r="D30" s="8" t="n">
        <v>-12429712</v>
      </c>
      <c r="H30" s="8" t="n">
        <v>-12790950</v>
      </c>
    </row>
    <row r="31" customFormat="false" ht="15" hidden="false" customHeight="false" outlineLevel="0" collapsed="false">
      <c r="A31" s="0" t="s">
        <v>616</v>
      </c>
      <c r="D31" s="8" t="n">
        <v>-30000000</v>
      </c>
      <c r="H31" s="8" t="n">
        <v>-15000000</v>
      </c>
    </row>
    <row r="32" customFormat="false" ht="15" hidden="false" customHeight="false" outlineLevel="0" collapsed="false">
      <c r="A32" s="0" t="s">
        <v>617</v>
      </c>
      <c r="D32" s="6" t="n">
        <v>217000000</v>
      </c>
      <c r="H32" s="6" t="n">
        <v>91000000</v>
      </c>
    </row>
    <row r="33" customFormat="false" ht="15" hidden="false" customHeight="false" outlineLevel="0" collapsed="false">
      <c r="A33" s="0" t="s">
        <v>618</v>
      </c>
      <c r="D33" s="8" t="n">
        <v>-123384000</v>
      </c>
      <c r="H33" s="8" t="n">
        <v>-91000000</v>
      </c>
    </row>
    <row r="35" customFormat="false" ht="15" hidden="false" customHeight="false" outlineLevel="0" collapsed="false">
      <c r="A35" s="0" t="s">
        <v>619</v>
      </c>
      <c r="D35" s="6" t="n">
        <v>43692266</v>
      </c>
      <c r="H35" s="8" t="n">
        <v>-27790950</v>
      </c>
    </row>
    <row r="37" customFormat="false" ht="15" hidden="false" customHeight="false" outlineLevel="0" collapsed="false">
      <c r="A37" s="5" t="s">
        <v>620</v>
      </c>
      <c r="D37" s="6" t="n">
        <v>5061585</v>
      </c>
      <c r="H37" s="6" t="n">
        <v>34597437</v>
      </c>
    </row>
    <row r="38" customFormat="false" ht="15" hidden="false" customHeight="false" outlineLevel="0" collapsed="false">
      <c r="A38" s="0" t="s">
        <v>621</v>
      </c>
      <c r="D38" s="6" t="n">
        <v>86150</v>
      </c>
      <c r="H38" s="6" t="n">
        <v>33170</v>
      </c>
    </row>
    <row r="39" customFormat="false" ht="15" hidden="false" customHeight="false" outlineLevel="0" collapsed="false">
      <c r="A39" s="5" t="s">
        <v>622</v>
      </c>
      <c r="D39" s="6" t="n">
        <v>19506154</v>
      </c>
      <c r="H39" s="6" t="n">
        <v>38202068</v>
      </c>
    </row>
    <row r="41" customFormat="false" ht="15" hidden="false" customHeight="false" outlineLevel="0" collapsed="false">
      <c r="A41" s="5" t="s">
        <v>623</v>
      </c>
      <c r="C41" s="4" t="n">
        <v>24653889</v>
      </c>
      <c r="D41" s="4"/>
      <c r="G41" s="4" t="n">
        <v>72832675</v>
      </c>
      <c r="H41" s="4"/>
    </row>
    <row r="43" customFormat="false" ht="15" hidden="false" customHeight="false" outlineLevel="0" collapsed="false">
      <c r="A43" s="5" t="s">
        <v>624</v>
      </c>
    </row>
    <row r="44" customFormat="false" ht="15" hidden="false" customHeight="false" outlineLevel="0" collapsed="false">
      <c r="A44" s="0" t="s">
        <v>625</v>
      </c>
      <c r="C44" s="4" t="n">
        <v>7431597</v>
      </c>
      <c r="D44" s="4"/>
      <c r="G44" s="4" t="n">
        <v>6852037</v>
      </c>
      <c r="H44" s="4"/>
    </row>
    <row r="46" customFormat="false" ht="15" hidden="false" customHeight="false" outlineLevel="0" collapsed="false">
      <c r="A46" s="0" t="s">
        <v>626</v>
      </c>
      <c r="C46" s="4" t="n">
        <v>3617</v>
      </c>
      <c r="D46" s="4"/>
      <c r="G46" s="7" t="s">
        <v>144</v>
      </c>
      <c r="H46" s="7"/>
    </row>
    <row r="48" customFormat="false" ht="15" hidden="false" customHeight="false" outlineLevel="0" collapsed="false">
      <c r="A48" s="0" t="s">
        <v>627</v>
      </c>
      <c r="C48" s="4" t="n">
        <v>12697510</v>
      </c>
      <c r="D48" s="4"/>
      <c r="G48" s="7" t="s">
        <v>144</v>
      </c>
      <c r="H48" s="7"/>
    </row>
  </sheetData>
  <mergeCells count="14">
    <mergeCell ref="A2:F2"/>
    <mergeCell ref="C5:H5"/>
    <mergeCell ref="C6:D6"/>
    <mergeCell ref="G6:H6"/>
    <mergeCell ref="C8:D8"/>
    <mergeCell ref="G8:H8"/>
    <mergeCell ref="C41:D41"/>
    <mergeCell ref="G41:H41"/>
    <mergeCell ref="C44:D44"/>
    <mergeCell ref="G44:H44"/>
    <mergeCell ref="C46:D46"/>
    <mergeCell ref="G46:H4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7" min="7" style="0" width="41.75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29</v>
      </c>
      <c r="C5" s="2" t="s">
        <v>630</v>
      </c>
      <c r="D5" s="2"/>
      <c r="G5" s="5" t="s">
        <v>631</v>
      </c>
      <c r="I5" s="2" t="s">
        <v>632</v>
      </c>
      <c r="J5" s="2"/>
      <c r="M5" s="2" t="s">
        <v>633</v>
      </c>
      <c r="N5" s="2"/>
      <c r="Q5" s="2" t="s">
        <v>634</v>
      </c>
      <c r="R5" s="2"/>
      <c r="U5" s="1" t="s">
        <v>635</v>
      </c>
      <c r="V5" s="1"/>
      <c r="Y5" s="1" t="s">
        <v>636</v>
      </c>
      <c r="Z5" s="1"/>
    </row>
    <row r="6" customFormat="false" ht="15" hidden="false" customHeight="false" outlineLevel="0" collapsed="false">
      <c r="A6" s="1" t="s">
        <v>637</v>
      </c>
      <c r="B6" s="1"/>
      <c r="C6" s="1"/>
      <c r="D6" s="1"/>
      <c r="E6" s="1"/>
      <c r="F6" s="1"/>
      <c r="G6" s="1"/>
    </row>
    <row r="7" customFormat="false" ht="15" hidden="false" customHeight="true" outlineLevel="0" collapsed="false">
      <c r="A7" s="1" t="s">
        <v>638</v>
      </c>
      <c r="B7" s="1"/>
      <c r="C7" s="1"/>
      <c r="D7" s="1"/>
      <c r="E7" s="5"/>
    </row>
    <row r="8" customFormat="false" ht="15" hidden="false" customHeight="false" outlineLevel="0" collapsed="false">
      <c r="A8" s="0" t="s">
        <v>639</v>
      </c>
      <c r="D8" s="0" t="s">
        <v>640</v>
      </c>
      <c r="G8" s="0" t="s">
        <v>269</v>
      </c>
      <c r="J8" s="0" t="s">
        <v>641</v>
      </c>
      <c r="N8" s="0" t="s">
        <v>642</v>
      </c>
      <c r="R8" s="6" t="n">
        <v>21358192</v>
      </c>
      <c r="U8" s="4" t="n">
        <v>21057856</v>
      </c>
      <c r="V8" s="4"/>
      <c r="Y8" s="4" t="n">
        <v>21384889</v>
      </c>
      <c r="Z8" s="4"/>
    </row>
    <row r="9" customFormat="false" ht="15" hidden="false" customHeight="false" outlineLevel="0" collapsed="false">
      <c r="A9" s="3" t="s">
        <v>643</v>
      </c>
      <c r="D9" s="0" t="s">
        <v>640</v>
      </c>
      <c r="G9" s="0" t="s">
        <v>269</v>
      </c>
      <c r="J9" s="0" t="s">
        <v>10</v>
      </c>
      <c r="N9" s="0" t="s">
        <v>10</v>
      </c>
      <c r="R9" s="6" t="n">
        <v>2000000</v>
      </c>
      <c r="V9" s="0" t="s">
        <v>10</v>
      </c>
      <c r="Z9" s="0" t="s">
        <v>10</v>
      </c>
    </row>
    <row r="10" customFormat="false" ht="15" hidden="false" customHeight="false" outlineLevel="0" collapsed="false">
      <c r="A10" s="0" t="s">
        <v>644</v>
      </c>
      <c r="D10" s="0" t="s">
        <v>645</v>
      </c>
      <c r="G10" s="0" t="s">
        <v>276</v>
      </c>
      <c r="J10" s="0" t="s">
        <v>646</v>
      </c>
      <c r="N10" s="0" t="s">
        <v>647</v>
      </c>
      <c r="R10" s="6" t="n">
        <v>31200000</v>
      </c>
      <c r="V10" s="6" t="n">
        <v>30580416</v>
      </c>
      <c r="Z10" s="6" t="n">
        <v>30576000</v>
      </c>
    </row>
    <row r="11" customFormat="false" ht="15" hidden="false" customHeight="false" outlineLevel="0" collapsed="false">
      <c r="A11" s="3" t="s">
        <v>648</v>
      </c>
      <c r="D11" s="0" t="s">
        <v>645</v>
      </c>
      <c r="G11" s="0" t="s">
        <v>276</v>
      </c>
      <c r="J11" s="0" t="s">
        <v>10</v>
      </c>
      <c r="N11" s="0" t="s">
        <v>10</v>
      </c>
      <c r="R11" s="6" t="n">
        <v>1350649</v>
      </c>
      <c r="V11" s="0" t="s">
        <v>10</v>
      </c>
      <c r="Z11" s="0" t="s">
        <v>10</v>
      </c>
    </row>
    <row r="12" customFormat="false" ht="15" hidden="false" customHeight="false" outlineLevel="0" collapsed="false">
      <c r="A12" s="0" t="s">
        <v>649</v>
      </c>
      <c r="D12" s="0" t="s">
        <v>650</v>
      </c>
      <c r="G12" s="0" t="s">
        <v>287</v>
      </c>
      <c r="J12" s="0" t="s">
        <v>651</v>
      </c>
      <c r="N12" s="0" t="s">
        <v>652</v>
      </c>
      <c r="R12" s="6" t="n">
        <v>14887500</v>
      </c>
      <c r="V12" s="6" t="n">
        <v>14749371</v>
      </c>
      <c r="Z12" s="6" t="n">
        <v>14738625</v>
      </c>
    </row>
    <row r="13" customFormat="false" ht="15" hidden="false" customHeight="false" outlineLevel="0" collapsed="false">
      <c r="A13" s="0" t="s">
        <v>653</v>
      </c>
      <c r="D13" s="0" t="s">
        <v>654</v>
      </c>
      <c r="G13" s="0" t="s">
        <v>266</v>
      </c>
      <c r="J13" s="0" t="s">
        <v>655</v>
      </c>
      <c r="N13" s="0" t="s">
        <v>656</v>
      </c>
      <c r="R13" s="6" t="n">
        <v>19583330</v>
      </c>
      <c r="V13" s="6" t="n">
        <v>19354443</v>
      </c>
      <c r="Z13" s="6" t="n">
        <v>19583330</v>
      </c>
    </row>
    <row r="14" customFormat="false" ht="15" hidden="false" customHeight="false" outlineLevel="0" collapsed="false">
      <c r="A14" s="0" t="s">
        <v>657</v>
      </c>
      <c r="D14" s="0" t="s">
        <v>658</v>
      </c>
      <c r="G14" s="0" t="s">
        <v>292</v>
      </c>
      <c r="J14" s="0" t="s">
        <v>659</v>
      </c>
      <c r="N14" s="0" t="s">
        <v>660</v>
      </c>
      <c r="R14" s="6" t="n">
        <v>31515152</v>
      </c>
      <c r="V14" s="6" t="n">
        <v>31516838</v>
      </c>
      <c r="Z14" s="6" t="n">
        <v>31515152</v>
      </c>
    </row>
    <row r="15" customFormat="false" ht="15" hidden="false" customHeight="false" outlineLevel="0" collapsed="false">
      <c r="A15" s="0" t="s">
        <v>661</v>
      </c>
      <c r="D15" s="0" t="s">
        <v>662</v>
      </c>
      <c r="G15" s="0" t="s">
        <v>266</v>
      </c>
      <c r="J15" s="0" t="s">
        <v>663</v>
      </c>
      <c r="N15" s="0" t="s">
        <v>664</v>
      </c>
      <c r="R15" s="6" t="n">
        <v>37358331</v>
      </c>
      <c r="V15" s="6" t="n">
        <v>36817568</v>
      </c>
      <c r="Z15" s="6" t="n">
        <v>37358331</v>
      </c>
    </row>
    <row r="16" customFormat="false" ht="15" hidden="false" customHeight="false" outlineLevel="0" collapsed="false">
      <c r="A16" s="0" t="s">
        <v>665</v>
      </c>
      <c r="D16" s="0" t="s">
        <v>666</v>
      </c>
      <c r="G16" s="0" t="s">
        <v>319</v>
      </c>
      <c r="J16" s="0" t="s">
        <v>667</v>
      </c>
      <c r="N16" s="0" t="s">
        <v>668</v>
      </c>
      <c r="R16" s="6" t="n">
        <v>9825000</v>
      </c>
      <c r="V16" s="6" t="n">
        <v>9720195</v>
      </c>
      <c r="Z16" s="6" t="n">
        <v>9557457</v>
      </c>
    </row>
    <row r="17" customFormat="false" ht="15" hidden="false" customHeight="false" outlineLevel="0" collapsed="false">
      <c r="A17" s="0" t="s">
        <v>669</v>
      </c>
      <c r="D17" s="0" t="s">
        <v>670</v>
      </c>
      <c r="G17" s="0" t="s">
        <v>292</v>
      </c>
      <c r="J17" s="0" t="s">
        <v>671</v>
      </c>
      <c r="N17" s="0" t="s">
        <v>672</v>
      </c>
      <c r="R17" s="6" t="n">
        <v>4520316</v>
      </c>
      <c r="V17" s="6" t="n">
        <v>4446372</v>
      </c>
      <c r="Z17" s="6" t="n">
        <v>4520316</v>
      </c>
    </row>
    <row r="18" customFormat="false" ht="15" hidden="false" customHeight="false" outlineLevel="0" collapsed="false">
      <c r="A18" s="0" t="s">
        <v>673</v>
      </c>
      <c r="D18" s="0" t="s">
        <v>674</v>
      </c>
      <c r="G18" s="0" t="s">
        <v>292</v>
      </c>
      <c r="J18" s="0" t="s">
        <v>10</v>
      </c>
      <c r="N18" s="0" t="s">
        <v>10</v>
      </c>
      <c r="R18" s="6" t="n">
        <v>385000</v>
      </c>
      <c r="V18" s="0" t="s">
        <v>10</v>
      </c>
      <c r="Z18" s="0" t="s">
        <v>10</v>
      </c>
    </row>
    <row r="19" customFormat="false" ht="15" hidden="false" customHeight="false" outlineLevel="0" collapsed="false">
      <c r="A19" s="0" t="s">
        <v>675</v>
      </c>
      <c r="D19" s="0" t="s">
        <v>676</v>
      </c>
      <c r="G19" s="0" t="s">
        <v>292</v>
      </c>
      <c r="J19" s="0" t="s">
        <v>88</v>
      </c>
      <c r="N19" s="0" t="s">
        <v>677</v>
      </c>
      <c r="R19" s="6" t="n">
        <v>19713838</v>
      </c>
      <c r="V19" s="6" t="n">
        <v>19400776</v>
      </c>
      <c r="Z19" s="6" t="n">
        <v>18728146</v>
      </c>
    </row>
    <row r="20" customFormat="false" ht="15" hidden="false" customHeight="false" outlineLevel="0" collapsed="false">
      <c r="A20" s="0" t="s">
        <v>678</v>
      </c>
      <c r="D20" s="0" t="s">
        <v>679</v>
      </c>
      <c r="G20" s="0" t="s">
        <v>427</v>
      </c>
      <c r="J20" s="0" t="s">
        <v>680</v>
      </c>
      <c r="N20" s="0" t="s">
        <v>681</v>
      </c>
      <c r="R20" s="6" t="n">
        <v>27410052</v>
      </c>
      <c r="V20" s="6" t="n">
        <v>27221921</v>
      </c>
      <c r="Z20" s="6" t="n">
        <v>27273002</v>
      </c>
    </row>
    <row r="21" customFormat="false" ht="15" hidden="false" customHeight="false" outlineLevel="0" collapsed="false">
      <c r="A21" s="0" t="s">
        <v>682</v>
      </c>
      <c r="D21" s="0" t="s">
        <v>683</v>
      </c>
      <c r="G21" s="0" t="s">
        <v>427</v>
      </c>
      <c r="J21" s="0" t="s">
        <v>684</v>
      </c>
      <c r="N21" s="0" t="s">
        <v>685</v>
      </c>
      <c r="R21" s="6" t="n">
        <v>14171119</v>
      </c>
      <c r="V21" s="6" t="n">
        <v>13977311</v>
      </c>
      <c r="Z21" s="6" t="n">
        <v>14171119</v>
      </c>
    </row>
    <row r="22" customFormat="false" ht="15" hidden="false" customHeight="false" outlineLevel="0" collapsed="false">
      <c r="A22" s="0" t="s">
        <v>686</v>
      </c>
      <c r="D22" s="0" t="s">
        <v>687</v>
      </c>
      <c r="G22" s="0" t="s">
        <v>347</v>
      </c>
      <c r="J22" s="0" t="s">
        <v>688</v>
      </c>
      <c r="N22" s="0" t="s">
        <v>689</v>
      </c>
      <c r="R22" s="6" t="n">
        <v>27133333</v>
      </c>
      <c r="V22" s="6" t="n">
        <v>26727301</v>
      </c>
      <c r="Z22" s="6" t="n">
        <v>26726333</v>
      </c>
    </row>
    <row r="23" customFormat="false" ht="15" hidden="false" customHeight="false" outlineLevel="0" collapsed="false">
      <c r="A23" s="3" t="s">
        <v>690</v>
      </c>
      <c r="D23" s="0" t="s">
        <v>687</v>
      </c>
      <c r="G23" s="0" t="s">
        <v>347</v>
      </c>
      <c r="J23" s="0" t="s">
        <v>10</v>
      </c>
      <c r="N23" s="0" t="s">
        <v>10</v>
      </c>
      <c r="R23" s="6" t="n">
        <v>1938095</v>
      </c>
      <c r="V23" s="0" t="s">
        <v>10</v>
      </c>
      <c r="Z23" s="0" t="s">
        <v>10</v>
      </c>
    </row>
    <row r="24" customFormat="false" ht="15" hidden="false" customHeight="false" outlineLevel="0" collapsed="false">
      <c r="A24" s="0" t="s">
        <v>691</v>
      </c>
      <c r="D24" s="0" t="s">
        <v>692</v>
      </c>
      <c r="G24" s="0" t="s">
        <v>276</v>
      </c>
      <c r="J24" s="0" t="s">
        <v>671</v>
      </c>
      <c r="N24" s="0" t="s">
        <v>664</v>
      </c>
      <c r="R24" s="6" t="n">
        <v>22110425</v>
      </c>
      <c r="V24" s="6" t="n">
        <v>21729644</v>
      </c>
      <c r="Z24" s="6" t="n">
        <v>22110425</v>
      </c>
    </row>
    <row r="25" customFormat="false" ht="15" hidden="false" customHeight="false" outlineLevel="0" collapsed="false">
      <c r="A25" s="0" t="s">
        <v>693</v>
      </c>
      <c r="D25" s="0" t="s">
        <v>692</v>
      </c>
      <c r="G25" s="0" t="s">
        <v>276</v>
      </c>
      <c r="J25" s="0" t="s">
        <v>694</v>
      </c>
      <c r="N25" s="0" t="s">
        <v>695</v>
      </c>
      <c r="R25" s="6" t="n">
        <v>750000</v>
      </c>
      <c r="V25" s="6" t="n">
        <v>750000</v>
      </c>
      <c r="Z25" s="6" t="n">
        <v>750000</v>
      </c>
    </row>
    <row r="26" customFormat="false" ht="15" hidden="false" customHeight="false" outlineLevel="0" collapsed="false">
      <c r="A26" s="0" t="s">
        <v>696</v>
      </c>
      <c r="D26" s="0" t="s">
        <v>692</v>
      </c>
      <c r="G26" s="0" t="s">
        <v>276</v>
      </c>
      <c r="J26" s="0" t="s">
        <v>10</v>
      </c>
      <c r="N26" s="0" t="s">
        <v>10</v>
      </c>
      <c r="R26" s="6" t="n">
        <v>1750000</v>
      </c>
      <c r="V26" s="0" t="s">
        <v>10</v>
      </c>
      <c r="Z26" s="0" t="s">
        <v>10</v>
      </c>
    </row>
    <row r="27" customFormat="false" ht="15" hidden="false" customHeight="false" outlineLevel="0" collapsed="false">
      <c r="A27" s="0" t="s">
        <v>697</v>
      </c>
      <c r="D27" s="0" t="s">
        <v>698</v>
      </c>
      <c r="G27" s="0" t="s">
        <v>360</v>
      </c>
      <c r="J27" s="0" t="s">
        <v>699</v>
      </c>
      <c r="N27" s="0" t="s">
        <v>700</v>
      </c>
      <c r="R27" s="6" t="n">
        <v>7200000</v>
      </c>
      <c r="V27" s="6" t="n">
        <v>7183125</v>
      </c>
      <c r="Z27" s="6" t="n">
        <v>7128000</v>
      </c>
    </row>
    <row r="28" customFormat="false" ht="15" hidden="false" customHeight="false" outlineLevel="0" collapsed="false">
      <c r="A28" s="3" t="s">
        <v>701</v>
      </c>
      <c r="D28" s="0" t="s">
        <v>698</v>
      </c>
      <c r="G28" s="0" t="s">
        <v>360</v>
      </c>
      <c r="J28" s="0" t="s">
        <v>10</v>
      </c>
      <c r="N28" s="0" t="s">
        <v>10</v>
      </c>
      <c r="R28" s="6" t="n">
        <v>800000</v>
      </c>
      <c r="V28" s="0" t="s">
        <v>10</v>
      </c>
      <c r="Z28" s="8" t="n">
        <v>-8000</v>
      </c>
    </row>
    <row r="29" customFormat="false" ht="15" hidden="false" customHeight="false" outlineLevel="0" collapsed="false">
      <c r="A29" s="3" t="s">
        <v>702</v>
      </c>
      <c r="D29" s="0" t="s">
        <v>703</v>
      </c>
      <c r="G29" s="0" t="s">
        <v>315</v>
      </c>
      <c r="J29" s="0" t="s">
        <v>704</v>
      </c>
      <c r="N29" s="0" t="s">
        <v>689</v>
      </c>
      <c r="R29" s="6" t="n">
        <v>5500000</v>
      </c>
      <c r="V29" s="6" t="n">
        <v>5445567</v>
      </c>
      <c r="Z29" s="6" t="n">
        <v>5422576</v>
      </c>
    </row>
    <row r="30" customFormat="false" ht="15" hidden="false" customHeight="false" outlineLevel="0" collapsed="false">
      <c r="A30" s="0" t="s">
        <v>705</v>
      </c>
      <c r="D30" s="0" t="s">
        <v>706</v>
      </c>
      <c r="G30" s="0" t="s">
        <v>368</v>
      </c>
      <c r="J30" s="0" t="s">
        <v>707</v>
      </c>
      <c r="N30" s="0" t="s">
        <v>668</v>
      </c>
      <c r="R30" s="6" t="n">
        <v>27000000</v>
      </c>
      <c r="V30" s="6" t="n">
        <v>26396785</v>
      </c>
      <c r="Z30" s="6" t="n">
        <v>26392500</v>
      </c>
    </row>
    <row r="31" customFormat="false" ht="15" hidden="false" customHeight="false" outlineLevel="0" collapsed="false">
      <c r="A31" s="0" t="s">
        <v>708</v>
      </c>
      <c r="D31" s="0" t="s">
        <v>709</v>
      </c>
      <c r="G31" s="0" t="s">
        <v>374</v>
      </c>
      <c r="J31" s="0" t="s">
        <v>710</v>
      </c>
      <c r="N31" s="0" t="s">
        <v>672</v>
      </c>
      <c r="R31" s="6" t="n">
        <v>22443750</v>
      </c>
      <c r="V31" s="6" t="n">
        <v>22016571</v>
      </c>
      <c r="Z31" s="6" t="n">
        <v>21994875</v>
      </c>
    </row>
    <row r="32" customFormat="false" ht="15" hidden="false" customHeight="false" outlineLevel="0" collapsed="false">
      <c r="A32" s="0" t="s">
        <v>711</v>
      </c>
      <c r="D32" s="0" t="s">
        <v>709</v>
      </c>
      <c r="G32" s="0" t="s">
        <v>374</v>
      </c>
      <c r="J32" s="0" t="s">
        <v>710</v>
      </c>
      <c r="N32" s="0" t="s">
        <v>672</v>
      </c>
      <c r="R32" s="6" t="n">
        <v>598404</v>
      </c>
      <c r="V32" s="6" t="n">
        <v>598404</v>
      </c>
      <c r="Z32" s="6" t="n">
        <v>586436</v>
      </c>
    </row>
    <row r="33" customFormat="false" ht="15" hidden="false" customHeight="false" outlineLevel="0" collapsed="false">
      <c r="A33" s="0" t="s">
        <v>712</v>
      </c>
      <c r="D33" s="0" t="s">
        <v>709</v>
      </c>
      <c r="G33" s="0" t="s">
        <v>374</v>
      </c>
      <c r="J33" s="0" t="s">
        <v>10</v>
      </c>
      <c r="N33" s="0" t="s">
        <v>10</v>
      </c>
      <c r="R33" s="6" t="n">
        <v>2992021</v>
      </c>
      <c r="V33" s="0" t="s">
        <v>10</v>
      </c>
      <c r="Z33" s="8" t="n">
        <v>-59841</v>
      </c>
    </row>
    <row r="34" customFormat="false" ht="15" hidden="false" customHeight="false" outlineLevel="0" collapsed="false">
      <c r="A34" s="0" t="s">
        <v>713</v>
      </c>
      <c r="D34" s="0" t="s">
        <v>714</v>
      </c>
      <c r="G34" s="0" t="s">
        <v>374</v>
      </c>
      <c r="J34" s="0" t="s">
        <v>715</v>
      </c>
      <c r="N34" s="0" t="s">
        <v>664</v>
      </c>
      <c r="R34" s="6" t="n">
        <v>22359375</v>
      </c>
      <c r="V34" s="6" t="n">
        <v>21955122</v>
      </c>
      <c r="Z34" s="6" t="n">
        <v>21800390</v>
      </c>
    </row>
    <row r="35" customFormat="false" ht="15" hidden="false" customHeight="false" outlineLevel="0" collapsed="false">
      <c r="A35" s="0" t="s">
        <v>716</v>
      </c>
      <c r="D35" s="0" t="s">
        <v>714</v>
      </c>
      <c r="G35" s="0" t="s">
        <v>374</v>
      </c>
      <c r="J35" s="0" t="s">
        <v>10</v>
      </c>
      <c r="N35" s="0" t="s">
        <v>10</v>
      </c>
      <c r="R35" s="6" t="n">
        <v>9121622</v>
      </c>
      <c r="V35" s="0" t="s">
        <v>10</v>
      </c>
      <c r="Z35" s="8" t="n">
        <v>-228041</v>
      </c>
    </row>
    <row r="36" customFormat="false" ht="15" hidden="false" customHeight="false" outlineLevel="0" collapsed="false">
      <c r="A36" s="0" t="s">
        <v>717</v>
      </c>
      <c r="D36" s="0" t="s">
        <v>714</v>
      </c>
      <c r="G36" s="0" t="s">
        <v>374</v>
      </c>
      <c r="J36" s="0" t="s">
        <v>715</v>
      </c>
      <c r="N36" s="0" t="s">
        <v>664</v>
      </c>
      <c r="R36" s="6" t="n">
        <v>810811</v>
      </c>
      <c r="V36" s="6" t="n">
        <v>810811</v>
      </c>
      <c r="Z36" s="6" t="n">
        <v>790541</v>
      </c>
    </row>
    <row r="37" customFormat="false" ht="15" hidden="false" customHeight="false" outlineLevel="0" collapsed="false">
      <c r="A37" s="3" t="s">
        <v>718</v>
      </c>
      <c r="D37" s="0" t="s">
        <v>714</v>
      </c>
      <c r="G37" s="0" t="s">
        <v>374</v>
      </c>
      <c r="J37" s="0" t="s">
        <v>10</v>
      </c>
      <c r="N37" s="0" t="s">
        <v>10</v>
      </c>
      <c r="R37" s="6" t="n">
        <v>3243243</v>
      </c>
      <c r="V37" s="0" t="s">
        <v>10</v>
      </c>
      <c r="Z37" s="8" t="n">
        <v>-81081</v>
      </c>
    </row>
    <row r="38" customFormat="false" ht="15" hidden="false" customHeight="false" outlineLevel="0" collapsed="false">
      <c r="A38" s="0" t="s">
        <v>719</v>
      </c>
      <c r="D38" s="0" t="s">
        <v>720</v>
      </c>
      <c r="G38" s="0" t="s">
        <v>379</v>
      </c>
      <c r="J38" s="0" t="s">
        <v>721</v>
      </c>
      <c r="N38" s="0" t="s">
        <v>672</v>
      </c>
      <c r="R38" s="6" t="n">
        <v>20227284</v>
      </c>
      <c r="V38" s="6" t="n">
        <v>19982458</v>
      </c>
      <c r="Z38" s="6" t="n">
        <v>20227284</v>
      </c>
    </row>
    <row r="39" customFormat="false" ht="15" hidden="false" customHeight="false" outlineLevel="0" collapsed="false">
      <c r="A39" s="0" t="s">
        <v>722</v>
      </c>
      <c r="D39" s="0" t="s">
        <v>720</v>
      </c>
      <c r="G39" s="0" t="s">
        <v>379</v>
      </c>
      <c r="J39" s="0" t="s">
        <v>10</v>
      </c>
      <c r="N39" s="0" t="s">
        <v>10</v>
      </c>
      <c r="R39" s="6" t="n">
        <v>5506214</v>
      </c>
      <c r="V39" s="0" t="s">
        <v>10</v>
      </c>
      <c r="Z39" s="0" t="s">
        <v>10</v>
      </c>
    </row>
    <row r="40" customFormat="false" ht="15" hidden="false" customHeight="false" outlineLevel="0" collapsed="false">
      <c r="A40" s="0" t="s">
        <v>723</v>
      </c>
      <c r="D40" s="0" t="s">
        <v>720</v>
      </c>
      <c r="G40" s="0" t="s">
        <v>379</v>
      </c>
      <c r="J40" s="0" t="s">
        <v>721</v>
      </c>
      <c r="N40" s="0" t="s">
        <v>672</v>
      </c>
      <c r="R40" s="6" t="n">
        <v>833333</v>
      </c>
      <c r="V40" s="6" t="n">
        <v>833333</v>
      </c>
      <c r="Z40" s="6" t="n">
        <v>833333</v>
      </c>
    </row>
    <row r="41" customFormat="false" ht="15" hidden="false" customHeight="false" outlineLevel="0" collapsed="false">
      <c r="A41" s="0" t="s">
        <v>724</v>
      </c>
      <c r="D41" s="0" t="s">
        <v>720</v>
      </c>
      <c r="G41" s="0" t="s">
        <v>379</v>
      </c>
      <c r="J41" s="0" t="s">
        <v>10</v>
      </c>
      <c r="N41" s="0" t="s">
        <v>10</v>
      </c>
      <c r="R41" s="6" t="n">
        <v>1666667</v>
      </c>
      <c r="V41" s="0" t="s">
        <v>10</v>
      </c>
      <c r="Z41" s="0" t="s">
        <v>10</v>
      </c>
    </row>
    <row r="42" customFormat="false" ht="15" hidden="false" customHeight="false" outlineLevel="0" collapsed="false">
      <c r="A42" s="0" t="s">
        <v>725</v>
      </c>
      <c r="D42" s="0" t="s">
        <v>726</v>
      </c>
      <c r="G42" s="0" t="s">
        <v>319</v>
      </c>
      <c r="J42" s="0" t="s">
        <v>727</v>
      </c>
      <c r="N42" s="0" t="s">
        <v>728</v>
      </c>
      <c r="R42" s="6" t="n">
        <v>22099213</v>
      </c>
      <c r="V42" s="6" t="n">
        <v>21885003</v>
      </c>
      <c r="Z42" s="6" t="n">
        <v>21325740</v>
      </c>
    </row>
    <row r="43" customFormat="false" ht="15" hidden="false" customHeight="false" outlineLevel="0" collapsed="false">
      <c r="A43" s="0" t="s">
        <v>729</v>
      </c>
      <c r="D43" s="0" t="s">
        <v>730</v>
      </c>
      <c r="G43" s="0" t="s">
        <v>368</v>
      </c>
      <c r="J43" s="0" t="s">
        <v>731</v>
      </c>
      <c r="N43" s="0" t="s">
        <v>732</v>
      </c>
      <c r="R43" s="6" t="n">
        <v>29850000</v>
      </c>
      <c r="V43" s="6" t="n">
        <v>29358834</v>
      </c>
      <c r="Z43" s="6" t="n">
        <v>29850000</v>
      </c>
    </row>
    <row r="44" customFormat="false" ht="15" hidden="false" customHeight="false" outlineLevel="0" collapsed="false">
      <c r="A44" s="0" t="s">
        <v>733</v>
      </c>
      <c r="D44" s="0" t="s">
        <v>730</v>
      </c>
      <c r="G44" s="0" t="s">
        <v>368</v>
      </c>
      <c r="J44" s="0" t="s">
        <v>10</v>
      </c>
      <c r="N44" s="0" t="s">
        <v>10</v>
      </c>
      <c r="R44" s="6" t="n">
        <v>7500000</v>
      </c>
      <c r="V44" s="0" t="s">
        <v>10</v>
      </c>
      <c r="Z44" s="0" t="s">
        <v>10</v>
      </c>
    </row>
    <row r="45" customFormat="false" ht="15" hidden="false" customHeight="false" outlineLevel="0" collapsed="false">
      <c r="A45" s="0" t="s">
        <v>734</v>
      </c>
      <c r="D45" s="0" t="s">
        <v>735</v>
      </c>
      <c r="G45" s="0" t="s">
        <v>266</v>
      </c>
      <c r="J45" s="0" t="s">
        <v>736</v>
      </c>
      <c r="N45" s="0" t="s">
        <v>737</v>
      </c>
      <c r="R45" s="6" t="n">
        <v>8454688</v>
      </c>
      <c r="V45" s="6" t="n">
        <v>8454688</v>
      </c>
      <c r="Z45" s="6" t="n">
        <v>8031952</v>
      </c>
    </row>
    <row r="46" customFormat="false" ht="15" hidden="false" customHeight="false" outlineLevel="0" collapsed="false">
      <c r="A46" s="0" t="s">
        <v>738</v>
      </c>
      <c r="D46" s="0" t="s">
        <v>739</v>
      </c>
      <c r="G46" s="0" t="s">
        <v>397</v>
      </c>
      <c r="J46" s="0" t="s">
        <v>740</v>
      </c>
      <c r="N46" s="0" t="s">
        <v>681</v>
      </c>
      <c r="R46" s="6" t="n">
        <v>22500000</v>
      </c>
      <c r="V46" s="6" t="n">
        <v>22065139</v>
      </c>
      <c r="Z46" s="6" t="n">
        <v>22050000</v>
      </c>
    </row>
    <row r="47" customFormat="false" ht="15" hidden="false" customHeight="false" outlineLevel="0" collapsed="false">
      <c r="A47" s="0" t="s">
        <v>741</v>
      </c>
      <c r="D47" s="0" t="s">
        <v>742</v>
      </c>
      <c r="G47" s="0" t="s">
        <v>401</v>
      </c>
      <c r="J47" s="0" t="s">
        <v>743</v>
      </c>
      <c r="N47" s="0" t="s">
        <v>737</v>
      </c>
      <c r="R47" s="6" t="n">
        <v>19183125</v>
      </c>
      <c r="V47" s="6" t="n">
        <v>18874578</v>
      </c>
      <c r="Z47" s="6" t="n">
        <v>19183125</v>
      </c>
    </row>
    <row r="49" customFormat="false" ht="15" hidden="false" customHeight="false" outlineLevel="0" collapsed="false">
      <c r="A49" s="1" t="s">
        <v>744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5"/>
      <c r="V49" s="6" t="n">
        <v>483910430</v>
      </c>
      <c r="Z49" s="6" t="n">
        <v>484232914</v>
      </c>
    </row>
    <row r="51" customFormat="false" ht="15" hidden="false" customHeight="false" outlineLevel="0" collapsed="false">
      <c r="A51" s="5" t="s">
        <v>745</v>
      </c>
    </row>
    <row r="52" customFormat="false" ht="15" hidden="false" customHeight="false" outlineLevel="0" collapsed="false">
      <c r="A52" s="0" t="s">
        <v>746</v>
      </c>
      <c r="D52" s="0" t="s">
        <v>747</v>
      </c>
      <c r="G52" s="0" t="s">
        <v>269</v>
      </c>
      <c r="J52" s="0" t="s">
        <v>748</v>
      </c>
      <c r="N52" s="0" t="s">
        <v>749</v>
      </c>
      <c r="R52" s="6" t="n">
        <v>12500000</v>
      </c>
      <c r="V52" s="6" t="n">
        <v>12277984</v>
      </c>
      <c r="Z52" s="6" t="n">
        <v>12437500</v>
      </c>
    </row>
    <row r="53" customFormat="false" ht="15" hidden="false" customHeight="false" outlineLevel="0" collapsed="false">
      <c r="A53" s="0" t="s">
        <v>750</v>
      </c>
      <c r="D53" s="0" t="s">
        <v>751</v>
      </c>
      <c r="G53" s="0" t="s">
        <v>312</v>
      </c>
      <c r="J53" s="0" t="s">
        <v>752</v>
      </c>
      <c r="N53" s="0" t="s">
        <v>660</v>
      </c>
      <c r="R53" s="6" t="n">
        <v>14500000</v>
      </c>
      <c r="V53" s="6" t="n">
        <v>14211122</v>
      </c>
      <c r="Z53" s="6" t="n">
        <v>14040785</v>
      </c>
    </row>
    <row r="54" customFormat="false" ht="15" hidden="false" customHeight="false" outlineLevel="0" collapsed="false">
      <c r="A54" s="0" t="s">
        <v>753</v>
      </c>
      <c r="D54" s="0" t="s">
        <v>754</v>
      </c>
      <c r="G54" s="0" t="s">
        <v>315</v>
      </c>
      <c r="J54" s="0" t="s">
        <v>755</v>
      </c>
      <c r="N54" s="0" t="s">
        <v>756</v>
      </c>
      <c r="R54" s="6" t="n">
        <v>23024259</v>
      </c>
      <c r="V54" s="6" t="n">
        <v>22619598</v>
      </c>
      <c r="Z54" s="6" t="n">
        <v>23024259</v>
      </c>
    </row>
    <row r="55" customFormat="false" ht="15" hidden="false" customHeight="false" outlineLevel="0" collapsed="false">
      <c r="A55" s="0" t="s">
        <v>757</v>
      </c>
      <c r="D55" s="0" t="s">
        <v>758</v>
      </c>
      <c r="G55" s="0" t="s">
        <v>292</v>
      </c>
      <c r="J55" s="0" t="s">
        <v>759</v>
      </c>
      <c r="N55" s="0" t="s">
        <v>760</v>
      </c>
      <c r="R55" s="6" t="n">
        <v>45000000</v>
      </c>
      <c r="V55" s="6" t="n">
        <v>44337844</v>
      </c>
      <c r="Z55" s="6" t="n">
        <v>44325000</v>
      </c>
    </row>
    <row r="56" customFormat="false" ht="15" hidden="false" customHeight="false" outlineLevel="0" collapsed="false">
      <c r="A56" s="0" t="s">
        <v>761</v>
      </c>
      <c r="D56" s="0" t="s">
        <v>762</v>
      </c>
      <c r="G56" s="0" t="s">
        <v>336</v>
      </c>
      <c r="J56" s="0" t="s">
        <v>763</v>
      </c>
      <c r="N56" s="0" t="s">
        <v>764</v>
      </c>
      <c r="R56" s="6" t="n">
        <v>20400000</v>
      </c>
      <c r="V56" s="6" t="n">
        <v>20068042</v>
      </c>
      <c r="Z56" s="6" t="n">
        <v>20400000</v>
      </c>
    </row>
    <row r="57" customFormat="false" ht="15" hidden="false" customHeight="false" outlineLevel="0" collapsed="false">
      <c r="A57" s="0" t="s">
        <v>765</v>
      </c>
      <c r="D57" s="0" t="s">
        <v>766</v>
      </c>
      <c r="G57" s="0" t="s">
        <v>312</v>
      </c>
      <c r="J57" s="0" t="s">
        <v>767</v>
      </c>
      <c r="N57" s="0" t="s">
        <v>660</v>
      </c>
      <c r="R57" s="6" t="n">
        <v>20769231</v>
      </c>
      <c r="V57" s="6" t="n">
        <v>20474544</v>
      </c>
      <c r="Z57" s="6" t="n">
        <v>20561538</v>
      </c>
    </row>
    <row r="58" customFormat="false" ht="15" hidden="false" customHeight="false" outlineLevel="0" collapsed="false">
      <c r="A58" s="3" t="s">
        <v>768</v>
      </c>
      <c r="D58" s="0" t="s">
        <v>766</v>
      </c>
      <c r="G58" s="0" t="s">
        <v>312</v>
      </c>
      <c r="J58" s="0" t="s">
        <v>10</v>
      </c>
      <c r="N58" s="0" t="s">
        <v>10</v>
      </c>
      <c r="R58" s="6" t="n">
        <v>2373626</v>
      </c>
      <c r="V58" s="0" t="s">
        <v>10</v>
      </c>
      <c r="Z58" s="8" t="n">
        <v>-23736</v>
      </c>
    </row>
    <row r="59" customFormat="false" ht="15" hidden="false" customHeight="false" outlineLevel="0" collapsed="false">
      <c r="A59" s="3" t="s">
        <v>769</v>
      </c>
      <c r="D59" s="0" t="s">
        <v>770</v>
      </c>
      <c r="G59" s="0" t="s">
        <v>301</v>
      </c>
      <c r="J59" s="0" t="s">
        <v>771</v>
      </c>
      <c r="N59" s="0" t="s">
        <v>10</v>
      </c>
      <c r="R59" s="6" t="n">
        <v>481052</v>
      </c>
      <c r="V59" s="6" t="n">
        <v>468352</v>
      </c>
      <c r="Z59" s="6" t="n">
        <v>481052</v>
      </c>
    </row>
    <row r="60" customFormat="false" ht="15" hidden="false" customHeight="false" outlineLevel="0" collapsed="false">
      <c r="J60" s="0" t="s">
        <v>772</v>
      </c>
      <c r="K60" s="0" t="s">
        <v>773</v>
      </c>
    </row>
    <row r="61" customFormat="false" ht="15" hidden="false" customHeight="false" outlineLevel="0" collapsed="false">
      <c r="A61" s="0" t="s">
        <v>774</v>
      </c>
      <c r="D61" s="0" t="s">
        <v>775</v>
      </c>
      <c r="G61" s="0" t="s">
        <v>287</v>
      </c>
      <c r="J61" s="0" t="s">
        <v>776</v>
      </c>
      <c r="N61" s="0" t="s">
        <v>777</v>
      </c>
      <c r="R61" s="6" t="n">
        <v>48425000</v>
      </c>
      <c r="V61" s="6" t="n">
        <v>47511267</v>
      </c>
      <c r="Z61" s="6" t="n">
        <v>47456500</v>
      </c>
    </row>
    <row r="62" customFormat="false" ht="15" hidden="false" customHeight="false" outlineLevel="0" collapsed="false">
      <c r="A62" s="0" t="s">
        <v>778</v>
      </c>
      <c r="D62" s="0" t="s">
        <v>779</v>
      </c>
      <c r="G62" s="0" t="s">
        <v>355</v>
      </c>
      <c r="J62" s="0" t="s">
        <v>780</v>
      </c>
      <c r="N62" s="0" t="s">
        <v>781</v>
      </c>
      <c r="R62" s="6" t="n">
        <v>15000000</v>
      </c>
      <c r="V62" s="6" t="n">
        <v>14720490</v>
      </c>
      <c r="Z62" s="6" t="n">
        <v>14700000</v>
      </c>
    </row>
    <row r="63" customFormat="false" ht="15" hidden="false" customHeight="false" outlineLevel="0" collapsed="false">
      <c r="A63" s="3" t="s">
        <v>782</v>
      </c>
      <c r="D63" s="0" t="s">
        <v>783</v>
      </c>
      <c r="G63" s="0" t="s">
        <v>360</v>
      </c>
      <c r="J63" s="0" t="s">
        <v>784</v>
      </c>
      <c r="N63" s="0" t="s">
        <v>785</v>
      </c>
      <c r="R63" s="6" t="n">
        <v>76500000</v>
      </c>
      <c r="V63" s="6" t="n">
        <v>76500000</v>
      </c>
      <c r="Z63" s="6" t="n">
        <v>83062990</v>
      </c>
    </row>
    <row r="64" customFormat="false" ht="15" hidden="false" customHeight="false" outlineLevel="0" collapsed="false">
      <c r="A64" s="0" t="s">
        <v>786</v>
      </c>
      <c r="D64" s="0" t="s">
        <v>787</v>
      </c>
      <c r="G64" s="0" t="s">
        <v>266</v>
      </c>
      <c r="J64" s="0" t="s">
        <v>788</v>
      </c>
      <c r="N64" s="0" t="s">
        <v>789</v>
      </c>
      <c r="R64" s="6" t="n">
        <v>41666667</v>
      </c>
      <c r="V64" s="6" t="n">
        <v>40989222</v>
      </c>
      <c r="Z64" s="6" t="n">
        <v>41041667</v>
      </c>
    </row>
    <row r="65" customFormat="false" ht="15" hidden="false" customHeight="false" outlineLevel="0" collapsed="false">
      <c r="A65" s="0" t="s">
        <v>790</v>
      </c>
      <c r="D65" s="0" t="s">
        <v>791</v>
      </c>
      <c r="G65" s="0" t="s">
        <v>324</v>
      </c>
      <c r="J65" s="0" t="s">
        <v>792</v>
      </c>
      <c r="N65" s="0" t="s">
        <v>660</v>
      </c>
      <c r="R65" s="6" t="n">
        <v>37000000</v>
      </c>
      <c r="V65" s="6" t="n">
        <v>36844123</v>
      </c>
      <c r="Z65" s="6" t="n">
        <v>36722500</v>
      </c>
    </row>
    <row r="66" customFormat="false" ht="15" hidden="false" customHeight="false" outlineLevel="0" collapsed="false">
      <c r="A66" s="0" t="s">
        <v>793</v>
      </c>
      <c r="D66" s="0" t="s">
        <v>794</v>
      </c>
      <c r="G66" s="0" t="s">
        <v>269</v>
      </c>
      <c r="J66" s="0" t="s">
        <v>795</v>
      </c>
      <c r="N66" s="0" t="s">
        <v>668</v>
      </c>
      <c r="R66" s="6" t="n">
        <v>12500000</v>
      </c>
      <c r="V66" s="6" t="n">
        <v>12437500</v>
      </c>
      <c r="Z66" s="6" t="n">
        <v>12468750</v>
      </c>
    </row>
    <row r="67" customFormat="false" ht="15" hidden="false" customHeight="false" outlineLevel="0" collapsed="false">
      <c r="A67" s="0" t="s">
        <v>796</v>
      </c>
      <c r="D67" s="0" t="s">
        <v>797</v>
      </c>
      <c r="G67" s="0" t="s">
        <v>404</v>
      </c>
      <c r="J67" s="0" t="s">
        <v>798</v>
      </c>
      <c r="N67" s="0" t="s">
        <v>781</v>
      </c>
      <c r="R67" s="6" t="n">
        <v>32800000</v>
      </c>
      <c r="V67" s="6" t="n">
        <v>32186662</v>
      </c>
      <c r="Z67" s="6" t="n">
        <v>32472000</v>
      </c>
    </row>
    <row r="69" customFormat="false" ht="15" hidden="false" customHeight="false" outlineLevel="0" collapsed="false">
      <c r="A69" s="1" t="s">
        <v>799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5"/>
      <c r="V69" s="6" t="n">
        <v>395646750</v>
      </c>
      <c r="Z69" s="6" t="n">
        <v>403170805</v>
      </c>
    </row>
  </sheetData>
  <mergeCells count="13">
    <mergeCell ref="A2:F2"/>
    <mergeCell ref="C5:D5"/>
    <mergeCell ref="I5:J5"/>
    <mergeCell ref="M5:N5"/>
    <mergeCell ref="Q5:R5"/>
    <mergeCell ref="U5:V5"/>
    <mergeCell ref="Y5:Z5"/>
    <mergeCell ref="A6:G6"/>
    <mergeCell ref="A7:D7"/>
    <mergeCell ref="U8:V8"/>
    <mergeCell ref="Y8:Z8"/>
    <mergeCell ref="A49:R49"/>
    <mergeCell ref="A69:R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7" min="7" style="0" width="41.75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1.7"/>
    <col collapsed="false" customWidth="true" hidden="false" outlineLevel="0" max="19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29</v>
      </c>
      <c r="C5" s="2" t="s">
        <v>630</v>
      </c>
      <c r="D5" s="2"/>
      <c r="G5" s="5" t="s">
        <v>631</v>
      </c>
      <c r="I5" s="2" t="s">
        <v>632</v>
      </c>
      <c r="J5" s="2"/>
      <c r="M5" s="2" t="s">
        <v>633</v>
      </c>
      <c r="N5" s="2"/>
      <c r="Q5" s="2" t="s">
        <v>634</v>
      </c>
      <c r="R5" s="2"/>
      <c r="U5" s="1" t="s">
        <v>635</v>
      </c>
      <c r="V5" s="1"/>
      <c r="Y5" s="1" t="s">
        <v>636</v>
      </c>
      <c r="Z5" s="1"/>
    </row>
    <row r="6" customFormat="false" ht="15" hidden="false" customHeight="false" outlineLevel="0" collapsed="false">
      <c r="A6" s="1" t="s">
        <v>800</v>
      </c>
      <c r="B6" s="1"/>
      <c r="C6" s="1"/>
      <c r="D6" s="1"/>
      <c r="E6" s="5"/>
    </row>
    <row r="7" customFormat="false" ht="15" hidden="false" customHeight="false" outlineLevel="0" collapsed="false">
      <c r="A7" s="0" t="s">
        <v>801</v>
      </c>
      <c r="D7" s="0" t="s">
        <v>802</v>
      </c>
      <c r="G7" s="0" t="s">
        <v>295</v>
      </c>
      <c r="J7" s="0" t="s">
        <v>776</v>
      </c>
      <c r="N7" s="0" t="s">
        <v>10</v>
      </c>
      <c r="R7" s="6" t="n">
        <v>13569534</v>
      </c>
      <c r="U7" s="4" t="n">
        <v>13307183</v>
      </c>
      <c r="V7" s="4"/>
      <c r="Y7" s="4" t="n">
        <v>13569534</v>
      </c>
      <c r="Z7" s="4"/>
    </row>
    <row r="8" customFormat="false" ht="15" hidden="false" customHeight="false" outlineLevel="0" collapsed="false">
      <c r="J8" s="0" t="s">
        <v>803</v>
      </c>
      <c r="K8" s="0" t="s">
        <v>773</v>
      </c>
    </row>
    <row r="9" customFormat="false" ht="15" hidden="false" customHeight="false" outlineLevel="0" collapsed="false">
      <c r="A9" s="0" t="s">
        <v>804</v>
      </c>
      <c r="D9" s="0" t="s">
        <v>805</v>
      </c>
      <c r="G9" s="0" t="s">
        <v>305</v>
      </c>
      <c r="J9" s="0" t="s">
        <v>806</v>
      </c>
      <c r="N9" s="0" t="s">
        <v>10</v>
      </c>
      <c r="R9" s="6" t="n">
        <v>36955649</v>
      </c>
      <c r="V9" s="6" t="n">
        <v>36580410</v>
      </c>
      <c r="Z9" s="6" t="n">
        <v>34553533</v>
      </c>
    </row>
    <row r="10" customFormat="false" ht="15" hidden="false" customHeight="false" outlineLevel="0" collapsed="false">
      <c r="J10" s="0" t="s">
        <v>807</v>
      </c>
      <c r="K10" s="0" t="s">
        <v>773</v>
      </c>
    </row>
    <row r="12" customFormat="false" ht="15" hidden="false" customHeight="false" outlineLevel="0" collapsed="false">
      <c r="V12" s="6" t="n">
        <v>49887593</v>
      </c>
      <c r="Z12" s="6" t="n">
        <v>48123067</v>
      </c>
    </row>
    <row r="14" customFormat="false" ht="15" hidden="false" customHeight="false" outlineLevel="0" collapsed="false">
      <c r="A14" s="1" t="s">
        <v>808</v>
      </c>
      <c r="B14" s="1"/>
      <c r="C14" s="1"/>
      <c r="D14" s="1"/>
      <c r="E14" s="5"/>
    </row>
    <row r="15" customFormat="false" ht="15" hidden="false" customHeight="false" outlineLevel="0" collapsed="false">
      <c r="A15" s="0" t="s">
        <v>809</v>
      </c>
      <c r="D15" s="0" t="s">
        <v>10</v>
      </c>
      <c r="G15" s="0" t="s">
        <v>266</v>
      </c>
      <c r="J15" s="0" t="s">
        <v>810</v>
      </c>
      <c r="N15" s="0" t="s">
        <v>10</v>
      </c>
      <c r="R15" s="6" t="n">
        <v>211</v>
      </c>
      <c r="V15" s="6" t="n">
        <v>500000</v>
      </c>
      <c r="Z15" s="6" t="n">
        <v>462602</v>
      </c>
    </row>
    <row r="16" customFormat="false" ht="15" hidden="false" customHeight="false" outlineLevel="0" collapsed="false">
      <c r="A16" s="0" t="s">
        <v>811</v>
      </c>
      <c r="D16" s="0" t="s">
        <v>10</v>
      </c>
      <c r="G16" s="0" t="s">
        <v>266</v>
      </c>
      <c r="J16" s="0" t="s">
        <v>10</v>
      </c>
      <c r="N16" s="0" t="s">
        <v>10</v>
      </c>
      <c r="R16" s="6" t="n">
        <v>36450</v>
      </c>
      <c r="V16" s="6" t="n">
        <v>546750</v>
      </c>
      <c r="Z16" s="6" t="n">
        <v>584633</v>
      </c>
    </row>
    <row r="17" customFormat="false" ht="15" hidden="false" customHeight="false" outlineLevel="0" collapsed="false">
      <c r="A17" s="0" t="s">
        <v>812</v>
      </c>
      <c r="D17" s="0" t="s">
        <v>10</v>
      </c>
      <c r="G17" s="0" t="s">
        <v>269</v>
      </c>
      <c r="J17" s="0" t="s">
        <v>10</v>
      </c>
      <c r="N17" s="0" t="s">
        <v>10</v>
      </c>
      <c r="R17" s="6" t="n">
        <v>556000</v>
      </c>
      <c r="V17" s="6" t="n">
        <v>64277</v>
      </c>
      <c r="Z17" s="6" t="n">
        <v>68981</v>
      </c>
    </row>
    <row r="18" customFormat="false" ht="15" hidden="false" customHeight="false" outlineLevel="0" collapsed="false">
      <c r="A18" s="0" t="s">
        <v>813</v>
      </c>
      <c r="D18" s="0" t="s">
        <v>10</v>
      </c>
      <c r="G18" s="0" t="s">
        <v>269</v>
      </c>
      <c r="J18" s="0" t="s">
        <v>10</v>
      </c>
      <c r="N18" s="0" t="s">
        <v>10</v>
      </c>
      <c r="R18" s="6" t="n">
        <v>556000</v>
      </c>
      <c r="V18" s="6" t="n">
        <v>491723</v>
      </c>
      <c r="Z18" s="6" t="n">
        <v>527701</v>
      </c>
    </row>
    <row r="20" customFormat="false" ht="15" hidden="false" customHeight="false" outlineLevel="0" collapsed="false">
      <c r="A20" s="1" t="s">
        <v>81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5"/>
      <c r="V20" s="6" t="n">
        <v>1602750</v>
      </c>
      <c r="Z20" s="6" t="n">
        <v>1643917</v>
      </c>
    </row>
    <row r="22" customFormat="false" ht="15" hidden="false" customHeight="false" outlineLevel="0" collapsed="false">
      <c r="A22" s="1" t="s">
        <v>815</v>
      </c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0" t="s">
        <v>816</v>
      </c>
      <c r="D23" s="0" t="s">
        <v>817</v>
      </c>
      <c r="G23" s="0" t="s">
        <v>266</v>
      </c>
      <c r="J23" s="0" t="s">
        <v>10</v>
      </c>
      <c r="N23" s="0" t="s">
        <v>10</v>
      </c>
      <c r="R23" s="6" t="n">
        <v>753</v>
      </c>
      <c r="V23" s="0" t="s">
        <v>10</v>
      </c>
      <c r="Z23" s="0" t="s">
        <v>10</v>
      </c>
    </row>
    <row r="24" customFormat="false" ht="15" hidden="false" customHeight="false" outlineLevel="0" collapsed="false">
      <c r="A24" s="0" t="s">
        <v>818</v>
      </c>
      <c r="D24" s="0" t="s">
        <v>10</v>
      </c>
      <c r="G24" s="0" t="s">
        <v>269</v>
      </c>
      <c r="J24" s="0" t="s">
        <v>10</v>
      </c>
      <c r="N24" s="0" t="s">
        <v>10</v>
      </c>
      <c r="R24" s="6" t="n">
        <v>650000</v>
      </c>
      <c r="V24" s="6" t="n">
        <v>650000</v>
      </c>
      <c r="Z24" s="6" t="n">
        <v>650000</v>
      </c>
    </row>
    <row r="25" customFormat="false" ht="15" hidden="false" customHeight="false" outlineLevel="0" collapsed="false">
      <c r="A25" s="0" t="s">
        <v>819</v>
      </c>
      <c r="D25" s="0" t="s">
        <v>10</v>
      </c>
      <c r="G25" s="0" t="s">
        <v>269</v>
      </c>
      <c r="J25" s="0" t="s">
        <v>10</v>
      </c>
      <c r="N25" s="0" t="s">
        <v>10</v>
      </c>
      <c r="R25" s="6" t="n">
        <v>350000</v>
      </c>
      <c r="V25" s="0" t="s">
        <v>10</v>
      </c>
      <c r="Z25" s="0" t="s">
        <v>10</v>
      </c>
    </row>
    <row r="26" customFormat="false" ht="15" hidden="false" customHeight="false" outlineLevel="0" collapsed="false">
      <c r="A26" s="0" t="s">
        <v>820</v>
      </c>
      <c r="D26" s="0" t="s">
        <v>821</v>
      </c>
      <c r="G26" s="0" t="s">
        <v>280</v>
      </c>
      <c r="J26" s="0" t="s">
        <v>10</v>
      </c>
      <c r="N26" s="0" t="s">
        <v>10</v>
      </c>
      <c r="R26" s="6" t="n">
        <v>933</v>
      </c>
      <c r="V26" s="6" t="n">
        <v>586975</v>
      </c>
      <c r="Z26" s="6" t="n">
        <v>1866067</v>
      </c>
    </row>
    <row r="27" customFormat="false" ht="15" hidden="false" customHeight="false" outlineLevel="0" collapsed="false">
      <c r="A27" s="0" t="s">
        <v>822</v>
      </c>
      <c r="D27" s="0" t="s">
        <v>10</v>
      </c>
      <c r="G27" s="0" t="s">
        <v>283</v>
      </c>
      <c r="J27" s="0" t="s">
        <v>10</v>
      </c>
      <c r="N27" s="0" t="s">
        <v>10</v>
      </c>
      <c r="R27" s="6" t="n">
        <v>1333330</v>
      </c>
      <c r="V27" s="6" t="n">
        <v>3000000</v>
      </c>
      <c r="Z27" s="0" t="s">
        <v>10</v>
      </c>
    </row>
    <row r="28" customFormat="false" ht="15" hidden="false" customHeight="false" outlineLevel="0" collapsed="false">
      <c r="A28" s="0" t="s">
        <v>823</v>
      </c>
      <c r="D28" s="0" t="s">
        <v>10</v>
      </c>
      <c r="G28" s="0" t="s">
        <v>301</v>
      </c>
      <c r="J28" s="0" t="s">
        <v>10</v>
      </c>
      <c r="N28" s="0" t="s">
        <v>10</v>
      </c>
      <c r="R28" s="0" t="s">
        <v>10</v>
      </c>
      <c r="S28" s="8" t="n">
        <v>-13</v>
      </c>
      <c r="V28" s="6" t="n">
        <v>5411024</v>
      </c>
      <c r="Z28" s="6" t="n">
        <v>3611080</v>
      </c>
    </row>
    <row r="29" customFormat="false" ht="15" hidden="false" customHeight="false" outlineLevel="0" collapsed="false">
      <c r="A29" s="0" t="s">
        <v>824</v>
      </c>
      <c r="D29" s="0" t="s">
        <v>10</v>
      </c>
      <c r="G29" s="0" t="s">
        <v>305</v>
      </c>
      <c r="J29" s="0" t="s">
        <v>10</v>
      </c>
      <c r="N29" s="0" t="s">
        <v>10</v>
      </c>
      <c r="R29" s="6" t="n">
        <v>33901</v>
      </c>
      <c r="V29" s="6" t="n">
        <v>2852080</v>
      </c>
      <c r="Z29" s="6" t="n">
        <v>520736</v>
      </c>
    </row>
    <row r="30" customFormat="false" ht="15" hidden="false" customHeight="false" outlineLevel="0" collapsed="false">
      <c r="A30" s="0" t="s">
        <v>825</v>
      </c>
      <c r="D30" s="0" t="s">
        <v>10</v>
      </c>
      <c r="G30" s="0" t="s">
        <v>269</v>
      </c>
      <c r="J30" s="0" t="s">
        <v>10</v>
      </c>
      <c r="N30" s="0" t="s">
        <v>10</v>
      </c>
      <c r="R30" s="6" t="n">
        <v>112001</v>
      </c>
      <c r="V30" s="6" t="n">
        <v>1153614</v>
      </c>
      <c r="Z30" s="6" t="n">
        <v>1312852</v>
      </c>
    </row>
    <row r="31" customFormat="false" ht="15" hidden="false" customHeight="false" outlineLevel="0" collapsed="false">
      <c r="A31" s="0" t="s">
        <v>811</v>
      </c>
      <c r="D31" s="0" t="s">
        <v>10</v>
      </c>
      <c r="G31" s="0" t="s">
        <v>266</v>
      </c>
      <c r="J31" s="0" t="s">
        <v>10</v>
      </c>
      <c r="N31" s="0" t="s">
        <v>10</v>
      </c>
      <c r="R31" s="6" t="n">
        <v>333333</v>
      </c>
      <c r="V31" s="6" t="n">
        <v>5000000</v>
      </c>
      <c r="Z31" s="6" t="n">
        <v>5000000</v>
      </c>
    </row>
    <row r="32" customFormat="false" ht="15" hidden="false" customHeight="false" outlineLevel="0" collapsed="false">
      <c r="A32" s="0" t="s">
        <v>826</v>
      </c>
      <c r="D32" s="0" t="s">
        <v>10</v>
      </c>
      <c r="G32" s="0" t="s">
        <v>379</v>
      </c>
      <c r="J32" s="0" t="s">
        <v>10</v>
      </c>
      <c r="N32" s="0" t="s">
        <v>10</v>
      </c>
      <c r="R32" s="6" t="n">
        <v>100000</v>
      </c>
      <c r="V32" s="6" t="n">
        <v>1000000</v>
      </c>
      <c r="Z32" s="6" t="n">
        <v>1287386</v>
      </c>
    </row>
    <row r="33" customFormat="false" ht="15" hidden="false" customHeight="false" outlineLevel="0" collapsed="false">
      <c r="A33" s="0" t="s">
        <v>827</v>
      </c>
      <c r="D33" s="0" t="s">
        <v>10</v>
      </c>
      <c r="G33" s="0" t="s">
        <v>295</v>
      </c>
      <c r="J33" s="0" t="s">
        <v>10</v>
      </c>
      <c r="N33" s="0" t="s">
        <v>10</v>
      </c>
      <c r="R33" s="6" t="n">
        <v>22500</v>
      </c>
      <c r="V33" s="6" t="n">
        <v>2250000</v>
      </c>
      <c r="Z33" s="6" t="n">
        <v>2535289</v>
      </c>
    </row>
    <row r="34" customFormat="false" ht="15" hidden="false" customHeight="false" outlineLevel="0" collapsed="false">
      <c r="A34" s="0" t="s">
        <v>828</v>
      </c>
      <c r="D34" s="0" t="s">
        <v>10</v>
      </c>
      <c r="G34" s="0" t="s">
        <v>315</v>
      </c>
      <c r="J34" s="0" t="s">
        <v>10</v>
      </c>
      <c r="N34" s="0" t="s">
        <v>10</v>
      </c>
      <c r="R34" s="6" t="n">
        <v>3449</v>
      </c>
      <c r="V34" s="6" t="n">
        <v>3448658</v>
      </c>
      <c r="Z34" s="6" t="n">
        <v>5212753</v>
      </c>
    </row>
    <row r="35" customFormat="false" ht="15" hidden="false" customHeight="false" outlineLevel="0" collapsed="false">
      <c r="A35" s="3" t="s">
        <v>829</v>
      </c>
      <c r="D35" s="0" t="s">
        <v>10</v>
      </c>
      <c r="G35" s="0" t="s">
        <v>324</v>
      </c>
      <c r="J35" s="0" t="s">
        <v>10</v>
      </c>
      <c r="N35" s="0" t="s">
        <v>10</v>
      </c>
      <c r="R35" s="6" t="n">
        <v>80</v>
      </c>
      <c r="V35" s="6" t="n">
        <v>1004625</v>
      </c>
      <c r="Z35" s="6" t="n">
        <v>1012082</v>
      </c>
    </row>
    <row r="36" customFormat="false" ht="15" hidden="false" customHeight="false" outlineLevel="0" collapsed="false">
      <c r="A36" s="0" t="s">
        <v>830</v>
      </c>
      <c r="D36" s="0" t="s">
        <v>10</v>
      </c>
      <c r="G36" s="0" t="s">
        <v>276</v>
      </c>
      <c r="J36" s="0" t="s">
        <v>10</v>
      </c>
      <c r="N36" s="0" t="s">
        <v>10</v>
      </c>
      <c r="R36" s="6" t="n">
        <v>4277</v>
      </c>
      <c r="V36" s="6" t="n">
        <v>217635</v>
      </c>
      <c r="Z36" s="6" t="n">
        <v>1177113</v>
      </c>
    </row>
    <row r="37" customFormat="false" ht="15" hidden="false" customHeight="false" outlineLevel="0" collapsed="false">
      <c r="A37" s="0" t="s">
        <v>831</v>
      </c>
      <c r="D37" s="0" t="s">
        <v>10</v>
      </c>
      <c r="G37" s="0" t="s">
        <v>276</v>
      </c>
      <c r="J37" s="0" t="s">
        <v>10</v>
      </c>
      <c r="N37" s="0" t="s">
        <v>10</v>
      </c>
      <c r="R37" s="6" t="n">
        <v>675325</v>
      </c>
      <c r="V37" s="6" t="n">
        <v>675325</v>
      </c>
      <c r="Z37" s="6" t="n">
        <v>675325</v>
      </c>
    </row>
    <row r="38" customFormat="false" ht="15" hidden="false" customHeight="false" outlineLevel="0" collapsed="false">
      <c r="A38" s="0" t="s">
        <v>832</v>
      </c>
      <c r="D38" s="0" t="s">
        <v>10</v>
      </c>
      <c r="G38" s="0" t="s">
        <v>269</v>
      </c>
      <c r="J38" s="0" t="s">
        <v>10</v>
      </c>
      <c r="N38" s="0" t="s">
        <v>10</v>
      </c>
      <c r="R38" s="6" t="n">
        <v>15000</v>
      </c>
      <c r="V38" s="6" t="n">
        <v>1500000</v>
      </c>
      <c r="Z38" s="6" t="n">
        <v>1308318</v>
      </c>
    </row>
    <row r="39" customFormat="false" ht="15" hidden="false" customHeight="false" outlineLevel="0" collapsed="false">
      <c r="A39" s="0" t="s">
        <v>833</v>
      </c>
      <c r="D39" s="0" t="s">
        <v>10</v>
      </c>
      <c r="G39" s="0" t="s">
        <v>336</v>
      </c>
      <c r="J39" s="0" t="s">
        <v>10</v>
      </c>
      <c r="N39" s="0" t="s">
        <v>10</v>
      </c>
      <c r="R39" s="6" t="n">
        <v>181495</v>
      </c>
      <c r="V39" s="6" t="n">
        <v>2040000</v>
      </c>
      <c r="Z39" s="6" t="n">
        <v>1940195</v>
      </c>
    </row>
    <row r="40" customFormat="false" ht="15" hidden="false" customHeight="false" outlineLevel="0" collapsed="false">
      <c r="A40" s="3" t="s">
        <v>834</v>
      </c>
      <c r="D40" s="0" t="s">
        <v>10</v>
      </c>
      <c r="G40" s="0" t="s">
        <v>266</v>
      </c>
      <c r="J40" s="0" t="s">
        <v>10</v>
      </c>
      <c r="N40" s="0" t="s">
        <v>10</v>
      </c>
      <c r="R40" s="6" t="n">
        <v>204985</v>
      </c>
      <c r="V40" s="6" t="n">
        <v>2049849</v>
      </c>
      <c r="Z40" s="6" t="n">
        <v>3839997</v>
      </c>
    </row>
    <row r="41" customFormat="false" ht="15" hidden="false" customHeight="false" outlineLevel="0" collapsed="false">
      <c r="A41" s="3" t="s">
        <v>835</v>
      </c>
      <c r="D41" s="0" t="s">
        <v>10</v>
      </c>
      <c r="G41" s="0" t="s">
        <v>397</v>
      </c>
      <c r="J41" s="0" t="s">
        <v>10</v>
      </c>
      <c r="N41" s="0" t="s">
        <v>10</v>
      </c>
      <c r="R41" s="6" t="n">
        <v>1906433</v>
      </c>
      <c r="V41" s="6" t="n">
        <v>1906433</v>
      </c>
      <c r="Z41" s="6" t="n">
        <v>1906433</v>
      </c>
    </row>
    <row r="42" customFormat="false" ht="15" hidden="false" customHeight="false" outlineLevel="0" collapsed="false">
      <c r="A42" s="0" t="s">
        <v>836</v>
      </c>
      <c r="D42" s="0" t="s">
        <v>10</v>
      </c>
      <c r="G42" s="0" t="s">
        <v>266</v>
      </c>
      <c r="J42" s="0" t="s">
        <v>10</v>
      </c>
      <c r="N42" s="0" t="s">
        <v>10</v>
      </c>
      <c r="R42" s="6" t="n">
        <v>252014</v>
      </c>
      <c r="V42" s="6" t="n">
        <v>2265639</v>
      </c>
      <c r="Z42" s="6" t="n">
        <v>524189</v>
      </c>
    </row>
    <row r="43" customFormat="false" ht="15" hidden="false" customHeight="false" outlineLevel="0" collapsed="false">
      <c r="A43" s="0" t="s">
        <v>837</v>
      </c>
      <c r="D43" s="0" t="s">
        <v>10</v>
      </c>
      <c r="G43" s="0" t="s">
        <v>295</v>
      </c>
      <c r="J43" s="0" t="s">
        <v>10</v>
      </c>
      <c r="N43" s="0" t="s">
        <v>10</v>
      </c>
      <c r="R43" s="6" t="n">
        <v>19</v>
      </c>
      <c r="V43" s="6" t="n">
        <v>493280</v>
      </c>
      <c r="Z43" s="6" t="n">
        <v>686222</v>
      </c>
    </row>
    <row r="44" customFormat="false" ht="15" hidden="false" customHeight="false" outlineLevel="0" collapsed="false">
      <c r="A44" s="0" t="s">
        <v>838</v>
      </c>
      <c r="D44" s="0" t="s">
        <v>10</v>
      </c>
      <c r="G44" s="0" t="s">
        <v>305</v>
      </c>
      <c r="J44" s="0" t="s">
        <v>10</v>
      </c>
      <c r="N44" s="0" t="s">
        <v>10</v>
      </c>
      <c r="R44" s="6" t="n">
        <v>495249</v>
      </c>
      <c r="V44" s="6" t="n">
        <v>495249</v>
      </c>
      <c r="Z44" s="6" t="n">
        <v>623125</v>
      </c>
    </row>
    <row r="45" customFormat="false" ht="15" hidden="false" customHeight="false" outlineLevel="0" collapsed="false">
      <c r="A45" s="0" t="s">
        <v>839</v>
      </c>
      <c r="D45" s="0" t="s">
        <v>10</v>
      </c>
      <c r="G45" s="0" t="s">
        <v>368</v>
      </c>
      <c r="J45" s="0" t="s">
        <v>10</v>
      </c>
      <c r="N45" s="0" t="s">
        <v>10</v>
      </c>
      <c r="R45" s="6" t="n">
        <v>1500</v>
      </c>
      <c r="V45" s="6" t="n">
        <v>1500000</v>
      </c>
      <c r="Z45" s="6" t="n">
        <v>1500000</v>
      </c>
    </row>
    <row r="46" customFormat="false" ht="15" hidden="false" customHeight="false" outlineLevel="0" collapsed="false">
      <c r="A46" s="0" t="s">
        <v>840</v>
      </c>
      <c r="D46" s="0" t="s">
        <v>10</v>
      </c>
      <c r="G46" s="0" t="s">
        <v>368</v>
      </c>
      <c r="J46" s="0" t="s">
        <v>10</v>
      </c>
      <c r="N46" s="0" t="s">
        <v>10</v>
      </c>
      <c r="R46" s="6" t="n">
        <v>1500</v>
      </c>
      <c r="V46" s="0" t="s">
        <v>10</v>
      </c>
      <c r="Z46" s="6" t="n">
        <v>552896</v>
      </c>
    </row>
    <row r="47" customFormat="false" ht="15" hidden="false" customHeight="false" outlineLevel="0" collapsed="false">
      <c r="A47" s="3" t="s">
        <v>841</v>
      </c>
      <c r="D47" s="0" t="s">
        <v>10</v>
      </c>
      <c r="G47" s="0" t="s">
        <v>392</v>
      </c>
      <c r="J47" s="0" t="s">
        <v>10</v>
      </c>
      <c r="N47" s="0" t="s">
        <v>10</v>
      </c>
      <c r="R47" s="6" t="n">
        <v>81383</v>
      </c>
      <c r="V47" s="6" t="n">
        <v>813830</v>
      </c>
      <c r="Z47" s="6" t="n">
        <v>528990</v>
      </c>
    </row>
    <row r="48" customFormat="false" ht="15" hidden="false" customHeight="false" outlineLevel="0" collapsed="false">
      <c r="A48" s="0" t="s">
        <v>842</v>
      </c>
      <c r="D48" s="0" t="s">
        <v>10</v>
      </c>
      <c r="G48" s="0" t="s">
        <v>392</v>
      </c>
      <c r="J48" s="0" t="s">
        <v>10</v>
      </c>
      <c r="N48" s="0" t="s">
        <v>10</v>
      </c>
      <c r="R48" s="6" t="n">
        <v>1188368</v>
      </c>
      <c r="V48" s="6" t="n">
        <v>11883680</v>
      </c>
      <c r="Z48" s="6" t="n">
        <v>6372623</v>
      </c>
    </row>
    <row r="49" customFormat="false" ht="15" hidden="false" customHeight="false" outlineLevel="0" collapsed="false">
      <c r="A49" s="0" t="s">
        <v>843</v>
      </c>
      <c r="D49" s="0" t="s">
        <v>10</v>
      </c>
      <c r="G49" s="0" t="s">
        <v>401</v>
      </c>
      <c r="J49" s="0" t="s">
        <v>10</v>
      </c>
      <c r="N49" s="0" t="s">
        <v>10</v>
      </c>
      <c r="R49" s="6" t="n">
        <v>628571</v>
      </c>
      <c r="V49" s="6" t="n">
        <v>628571</v>
      </c>
      <c r="Z49" s="6" t="n">
        <v>1269714</v>
      </c>
    </row>
    <row r="50" customFormat="false" ht="15" hidden="false" customHeight="false" outlineLevel="0" collapsed="false">
      <c r="A50" s="0" t="s">
        <v>844</v>
      </c>
      <c r="D50" s="0" t="s">
        <v>10</v>
      </c>
      <c r="G50" s="0" t="s">
        <v>404</v>
      </c>
      <c r="R50" s="6" t="n">
        <v>3200000</v>
      </c>
      <c r="V50" s="6" t="n">
        <v>3200000</v>
      </c>
      <c r="Z50" s="6" t="n">
        <v>5592775</v>
      </c>
    </row>
    <row r="51" customFormat="false" ht="15" hidden="false" customHeight="false" outlineLevel="0" collapsed="false">
      <c r="A51" s="0" t="s">
        <v>845</v>
      </c>
      <c r="D51" s="0" t="s">
        <v>10</v>
      </c>
      <c r="G51" s="0" t="s">
        <v>427</v>
      </c>
      <c r="J51" s="0" t="s">
        <v>10</v>
      </c>
      <c r="N51" s="0" t="s">
        <v>10</v>
      </c>
      <c r="R51" s="6" t="n">
        <v>856</v>
      </c>
      <c r="V51" s="6" t="n">
        <v>855515</v>
      </c>
      <c r="Z51" s="6" t="n">
        <v>839016</v>
      </c>
    </row>
    <row r="53" customFormat="false" ht="15" hidden="false" customHeight="false" outlineLevel="0" collapsed="false">
      <c r="A53" s="1" t="s">
        <v>846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5"/>
      <c r="V53" s="6" t="n">
        <v>56881982</v>
      </c>
      <c r="Z53" s="6" t="n">
        <v>52345176</v>
      </c>
    </row>
    <row r="55" customFormat="false" ht="15" hidden="false" customHeight="false" outlineLevel="0" collapsed="false">
      <c r="A55" s="1" t="s">
        <v>847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5"/>
      <c r="V55" s="6" t="n">
        <v>987929505</v>
      </c>
      <c r="Z55" s="6" t="n">
        <v>989515879</v>
      </c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</row>
    <row r="57" customFormat="false" ht="15" hidden="false" customHeight="true" outlineLevel="0" collapsed="false">
      <c r="A57" s="2" t="s">
        <v>848</v>
      </c>
      <c r="B57" s="2"/>
      <c r="C57" s="2"/>
      <c r="D57" s="2"/>
      <c r="E57" s="2"/>
      <c r="F57" s="2"/>
      <c r="G57" s="2"/>
    </row>
    <row r="58" customFormat="false" ht="15" hidden="false" customHeight="false" outlineLevel="0" collapsed="false">
      <c r="A58" s="10" t="s">
        <v>849</v>
      </c>
    </row>
    <row r="59" customFormat="false" ht="15" hidden="false" customHeight="false" outlineLevel="0" collapsed="false">
      <c r="A59" s="0" t="s">
        <v>850</v>
      </c>
      <c r="D59" s="0" t="s">
        <v>10</v>
      </c>
      <c r="G59" s="0" t="s">
        <v>392</v>
      </c>
      <c r="J59" s="0" t="s">
        <v>10</v>
      </c>
      <c r="N59" s="0" t="s">
        <v>10</v>
      </c>
      <c r="R59" s="6" t="n">
        <v>23269</v>
      </c>
      <c r="V59" s="6" t="n">
        <v>2326900</v>
      </c>
      <c r="Z59" s="6" t="n">
        <v>9307600</v>
      </c>
    </row>
    <row r="61" customFormat="false" ht="15" hidden="false" customHeight="false" outlineLevel="0" collapsed="false">
      <c r="A61" s="1" t="s">
        <v>85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5"/>
      <c r="V61" s="6" t="n">
        <v>2326900</v>
      </c>
      <c r="Z61" s="6" t="n">
        <v>9307600</v>
      </c>
    </row>
  </sheetData>
  <mergeCells count="18">
    <mergeCell ref="A2:F2"/>
    <mergeCell ref="C5:D5"/>
    <mergeCell ref="I5:J5"/>
    <mergeCell ref="M5:N5"/>
    <mergeCell ref="Q5:R5"/>
    <mergeCell ref="U5:V5"/>
    <mergeCell ref="Y5:Z5"/>
    <mergeCell ref="A6:D6"/>
    <mergeCell ref="U7:V7"/>
    <mergeCell ref="Y7:Z7"/>
    <mergeCell ref="A14:D14"/>
    <mergeCell ref="A20:R20"/>
    <mergeCell ref="A22:G22"/>
    <mergeCell ref="A53:R53"/>
    <mergeCell ref="A55:R55"/>
    <mergeCell ref="A56:G56"/>
    <mergeCell ref="A57:G57"/>
    <mergeCell ref="A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7" min="7" style="0" width="35.74"/>
    <col collapsed="false" customWidth="true" hidden="false" outlineLevel="0" max="10" min="10" style="0" width="9.71"/>
    <col collapsed="false" customWidth="true" hidden="false" outlineLevel="0" max="11" min="11" style="0" width="2.7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29</v>
      </c>
      <c r="C5" s="2" t="s">
        <v>630</v>
      </c>
      <c r="D5" s="2"/>
      <c r="G5" s="5" t="s">
        <v>631</v>
      </c>
      <c r="I5" s="2" t="s">
        <v>632</v>
      </c>
      <c r="J5" s="2"/>
      <c r="M5" s="2" t="s">
        <v>633</v>
      </c>
      <c r="N5" s="2"/>
      <c r="Q5" s="2" t="s">
        <v>634</v>
      </c>
      <c r="R5" s="2"/>
      <c r="U5" s="1" t="s">
        <v>635</v>
      </c>
      <c r="V5" s="1"/>
      <c r="Y5" s="1" t="s">
        <v>636</v>
      </c>
      <c r="Z5" s="1"/>
    </row>
    <row r="6" customFormat="false" ht="15" hidden="false" customHeight="false" outlineLevel="0" collapsed="false">
      <c r="A6" s="1" t="s">
        <v>852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0" t="s">
        <v>853</v>
      </c>
      <c r="D7" s="0" t="s">
        <v>10</v>
      </c>
      <c r="G7" s="0" t="s">
        <v>292</v>
      </c>
      <c r="J7" s="0" t="s">
        <v>10</v>
      </c>
      <c r="N7" s="0" t="s">
        <v>10</v>
      </c>
      <c r="R7" s="6" t="n">
        <v>859496</v>
      </c>
      <c r="U7" s="4" t="n">
        <v>30503493</v>
      </c>
      <c r="V7" s="4"/>
      <c r="Y7" s="4" t="n">
        <v>16804236</v>
      </c>
      <c r="Z7" s="4"/>
    </row>
    <row r="8" customFormat="false" ht="15" hidden="false" customHeight="false" outlineLevel="0" collapsed="false">
      <c r="A8" s="0" t="s">
        <v>854</v>
      </c>
      <c r="D8" s="0" t="s">
        <v>10</v>
      </c>
      <c r="G8" s="0" t="s">
        <v>292</v>
      </c>
      <c r="J8" s="0" t="s">
        <v>10</v>
      </c>
      <c r="N8" s="0" t="s">
        <v>10</v>
      </c>
      <c r="R8" s="6" t="n">
        <v>37181</v>
      </c>
      <c r="V8" s="6" t="n">
        <v>10265973</v>
      </c>
      <c r="Z8" s="6" t="n">
        <v>16571</v>
      </c>
    </row>
    <row r="9" customFormat="false" ht="15" hidden="false" customHeight="false" outlineLevel="0" collapsed="false">
      <c r="A9" s="0" t="s">
        <v>850</v>
      </c>
      <c r="D9" s="0" t="s">
        <v>10</v>
      </c>
      <c r="G9" s="0" t="s">
        <v>392</v>
      </c>
      <c r="J9" s="0" t="s">
        <v>10</v>
      </c>
      <c r="N9" s="0" t="s">
        <v>10</v>
      </c>
      <c r="R9" s="6" t="n">
        <v>1658389</v>
      </c>
      <c r="V9" s="6" t="n">
        <v>29711576</v>
      </c>
      <c r="Z9" s="6" t="n">
        <v>21768908</v>
      </c>
    </row>
    <row r="10" customFormat="false" ht="15" hidden="false" customHeight="false" outlineLevel="0" collapsed="false">
      <c r="A10" s="0" t="s">
        <v>855</v>
      </c>
      <c r="D10" s="0" t="s">
        <v>10</v>
      </c>
      <c r="G10" s="0" t="s">
        <v>392</v>
      </c>
      <c r="J10" s="0" t="s">
        <v>10</v>
      </c>
      <c r="N10" s="0" t="s">
        <v>10</v>
      </c>
      <c r="R10" s="6" t="n">
        <v>1754104</v>
      </c>
      <c r="V10" s="6" t="n">
        <v>1562020</v>
      </c>
      <c r="Z10" s="6" t="n">
        <v>1160304</v>
      </c>
    </row>
    <row r="12" customFormat="false" ht="15" hidden="false" customHeight="false" outlineLevel="0" collapsed="false">
      <c r="A12" s="1" t="s">
        <v>84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5"/>
      <c r="V12" s="6" t="n">
        <v>72043062</v>
      </c>
      <c r="Z12" s="6" t="n">
        <v>39750019</v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5" hidden="false" customHeight="true" outlineLevel="0" collapsed="false">
      <c r="A14" s="2" t="s">
        <v>85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5"/>
      <c r="V14" s="6" t="n">
        <v>74369962</v>
      </c>
      <c r="Z14" s="6" t="n">
        <v>49057619</v>
      </c>
    </row>
    <row r="16" customFormat="false" ht="15" hidden="false" customHeight="false" outlineLevel="0" collapsed="false">
      <c r="A16" s="1" t="s">
        <v>85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5"/>
    </row>
    <row r="17" customFormat="false" ht="15" hidden="false" customHeight="false" outlineLevel="0" collapsed="false">
      <c r="A17" s="1" t="s">
        <v>858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5"/>
    </row>
    <row r="18" customFormat="false" ht="15" hidden="false" customHeight="false" outlineLevel="0" collapsed="false">
      <c r="A18" s="3" t="s">
        <v>859</v>
      </c>
      <c r="D18" s="0" t="s">
        <v>860</v>
      </c>
      <c r="G18" s="0" t="s">
        <v>266</v>
      </c>
      <c r="J18" s="0" t="s">
        <v>861</v>
      </c>
      <c r="N18" s="0" t="s">
        <v>862</v>
      </c>
      <c r="Q18" s="0" t="s">
        <v>863</v>
      </c>
      <c r="R18" s="6" t="n">
        <v>28000000</v>
      </c>
      <c r="V18" s="6" t="n">
        <v>39051600</v>
      </c>
      <c r="Z18" s="6" t="n">
        <v>35660604</v>
      </c>
    </row>
    <row r="19" customFormat="false" ht="15" hidden="false" customHeight="false" outlineLevel="0" collapsed="false">
      <c r="A19" s="0" t="s">
        <v>864</v>
      </c>
      <c r="D19" s="0" t="s">
        <v>865</v>
      </c>
      <c r="G19" s="0" t="s">
        <v>417</v>
      </c>
      <c r="J19" s="0" t="s">
        <v>866</v>
      </c>
      <c r="N19" s="0" t="s">
        <v>10</v>
      </c>
      <c r="R19" s="6" t="n">
        <v>35000000</v>
      </c>
      <c r="V19" s="6" t="n">
        <v>35000000</v>
      </c>
      <c r="Z19" s="6" t="n">
        <v>35000000</v>
      </c>
    </row>
    <row r="20" customFormat="false" ht="15" hidden="false" customHeight="false" outlineLevel="0" collapsed="false">
      <c r="A20" s="0" t="s">
        <v>867</v>
      </c>
      <c r="D20" s="0" t="s">
        <v>865</v>
      </c>
      <c r="G20" s="0" t="s">
        <v>417</v>
      </c>
      <c r="J20" s="0" t="s">
        <v>866</v>
      </c>
      <c r="N20" s="0" t="s">
        <v>10</v>
      </c>
      <c r="R20" s="6" t="n">
        <v>15000000</v>
      </c>
      <c r="V20" s="6" t="n">
        <v>15000000</v>
      </c>
      <c r="Z20" s="6" t="n">
        <v>15000000</v>
      </c>
    </row>
    <row r="21" customFormat="false" ht="15" hidden="false" customHeight="false" outlineLevel="0" collapsed="false">
      <c r="A21" s="0" t="s">
        <v>868</v>
      </c>
      <c r="D21" s="0" t="s">
        <v>869</v>
      </c>
      <c r="G21" s="0" t="s">
        <v>374</v>
      </c>
      <c r="J21" s="0" t="s">
        <v>870</v>
      </c>
      <c r="N21" s="0" t="s">
        <v>10</v>
      </c>
      <c r="R21" s="6" t="n">
        <v>7504371</v>
      </c>
      <c r="V21" s="6" t="n">
        <v>7243236</v>
      </c>
      <c r="Z21" s="6" t="n">
        <v>7500000</v>
      </c>
    </row>
    <row r="22" customFormat="false" ht="15" hidden="false" customHeight="false" outlineLevel="0" collapsed="false">
      <c r="J22" s="0" t="s">
        <v>871</v>
      </c>
      <c r="K22" s="0" t="s">
        <v>773</v>
      </c>
    </row>
    <row r="24" customFormat="false" ht="15" hidden="false" customHeight="false" outlineLevel="0" collapsed="false">
      <c r="A24" s="1" t="s">
        <v>74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5"/>
      <c r="V24" s="6" t="n">
        <v>96294836</v>
      </c>
      <c r="Z24" s="6" t="n">
        <v>93160604</v>
      </c>
    </row>
    <row r="26" customFormat="false" ht="15" hidden="false" customHeight="true" outlineLevel="0" collapsed="false">
      <c r="A26" s="2" t="s">
        <v>87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5"/>
    </row>
    <row r="27" customFormat="false" ht="15" hidden="false" customHeight="false" outlineLevel="0" collapsed="false">
      <c r="A27" s="0" t="s">
        <v>873</v>
      </c>
      <c r="D27" s="0" t="s">
        <v>10</v>
      </c>
      <c r="G27" s="0" t="s">
        <v>295</v>
      </c>
      <c r="J27" s="0" t="s">
        <v>10</v>
      </c>
      <c r="N27" s="0" t="s">
        <v>10</v>
      </c>
      <c r="R27" s="6" t="n">
        <v>153922</v>
      </c>
      <c r="V27" s="6" t="n">
        <v>15392188</v>
      </c>
      <c r="Z27" s="6" t="n">
        <v>9082240</v>
      </c>
    </row>
    <row r="28" customFormat="false" ht="15" hidden="false" customHeight="false" outlineLevel="0" collapsed="false">
      <c r="A28" s="0" t="s">
        <v>874</v>
      </c>
      <c r="D28" s="0" t="s">
        <v>10</v>
      </c>
      <c r="G28" s="0" t="s">
        <v>374</v>
      </c>
      <c r="J28" s="0" t="s">
        <v>806</v>
      </c>
      <c r="N28" s="0" t="s">
        <v>10</v>
      </c>
      <c r="R28" s="6" t="n">
        <v>1416392</v>
      </c>
      <c r="V28" s="6" t="n">
        <v>46254586</v>
      </c>
      <c r="Z28" s="0" t="s">
        <v>10</v>
      </c>
    </row>
    <row r="30" customFormat="false" ht="15" hidden="false" customHeight="false" outlineLevel="0" collapsed="false">
      <c r="A30" s="1" t="s">
        <v>8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5"/>
      <c r="V30" s="6" t="n">
        <v>61646774</v>
      </c>
      <c r="Z30" s="6" t="n">
        <v>9082240</v>
      </c>
    </row>
    <row r="32" customFormat="false" ht="15" hidden="false" customHeight="true" outlineLevel="0" collapsed="false">
      <c r="A32" s="2" t="s">
        <v>875</v>
      </c>
      <c r="B32" s="2"/>
      <c r="C32" s="2"/>
      <c r="D32" s="2"/>
      <c r="E32" s="2"/>
      <c r="F32" s="2"/>
      <c r="G32" s="2"/>
      <c r="H32" s="2"/>
      <c r="I32" s="2"/>
      <c r="J32" s="2"/>
      <c r="K32" s="5"/>
    </row>
    <row r="33" customFormat="false" ht="15" hidden="false" customHeight="false" outlineLevel="0" collapsed="false">
      <c r="A33" s="3" t="s">
        <v>859</v>
      </c>
      <c r="D33" s="0" t="s">
        <v>10</v>
      </c>
      <c r="G33" s="0" t="s">
        <v>266</v>
      </c>
      <c r="J33" s="0" t="s">
        <v>10</v>
      </c>
      <c r="N33" s="0" t="s">
        <v>10</v>
      </c>
      <c r="Q33" s="0" t="s">
        <v>863</v>
      </c>
      <c r="R33" s="6" t="n">
        <v>950</v>
      </c>
      <c r="V33" s="6" t="n">
        <v>132497</v>
      </c>
      <c r="Z33" s="6" t="n">
        <v>7307469</v>
      </c>
    </row>
    <row r="34" customFormat="false" ht="15" hidden="false" customHeight="false" outlineLevel="0" collapsed="false">
      <c r="A34" s="0" t="s">
        <v>873</v>
      </c>
      <c r="D34" s="0" t="s">
        <v>10</v>
      </c>
      <c r="G34" s="0" t="s">
        <v>295</v>
      </c>
      <c r="J34" s="0" t="s">
        <v>10</v>
      </c>
      <c r="N34" s="0" t="s">
        <v>10</v>
      </c>
      <c r="R34" s="6" t="n">
        <v>65933</v>
      </c>
      <c r="V34" s="6" t="n">
        <v>24761831</v>
      </c>
      <c r="Z34" s="0" t="s">
        <v>10</v>
      </c>
    </row>
    <row r="35" customFormat="false" ht="15" hidden="false" customHeight="false" outlineLevel="0" collapsed="false">
      <c r="A35" s="0" t="s">
        <v>876</v>
      </c>
      <c r="D35" s="0" t="s">
        <v>10</v>
      </c>
      <c r="G35" s="0" t="s">
        <v>417</v>
      </c>
      <c r="J35" s="0" t="s">
        <v>10</v>
      </c>
      <c r="N35" s="0" t="s">
        <v>10</v>
      </c>
      <c r="R35" s="6" t="n">
        <v>84747</v>
      </c>
      <c r="V35" s="6" t="n">
        <v>76264739</v>
      </c>
      <c r="Z35" s="6" t="n">
        <v>43330000</v>
      </c>
    </row>
    <row r="36" customFormat="false" ht="15" hidden="false" customHeight="false" outlineLevel="0" collapsed="false">
      <c r="A36" s="0" t="s">
        <v>874</v>
      </c>
      <c r="D36" s="0" t="s">
        <v>10</v>
      </c>
      <c r="G36" s="0" t="s">
        <v>374</v>
      </c>
      <c r="J36" s="0" t="s">
        <v>10</v>
      </c>
      <c r="N36" s="0" t="s">
        <v>10</v>
      </c>
      <c r="R36" s="6" t="n">
        <v>11100</v>
      </c>
      <c r="V36" s="6" t="n">
        <v>2211000</v>
      </c>
      <c r="Z36" s="0" t="s">
        <v>10</v>
      </c>
    </row>
    <row r="38" customFormat="false" ht="15" hidden="false" customHeight="false" outlineLevel="0" collapsed="false">
      <c r="A38" s="1" t="s">
        <v>87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5"/>
      <c r="V38" s="6" t="n">
        <v>103370067</v>
      </c>
      <c r="Z38" s="6" t="n">
        <v>50637469</v>
      </c>
    </row>
    <row r="40" customFormat="false" ht="15" hidden="false" customHeight="false" outlineLevel="0" collapsed="false">
      <c r="A40" s="1" t="s">
        <v>878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5"/>
      <c r="V40" s="6" t="n">
        <v>261311677</v>
      </c>
      <c r="Z40" s="6" t="n">
        <v>152880313</v>
      </c>
    </row>
    <row r="42" customFormat="false" ht="15" hidden="false" customHeight="false" outlineLevel="0" collapsed="false">
      <c r="A42" s="1" t="s">
        <v>879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5"/>
      <c r="V42" s="6" t="n">
        <v>1323611144</v>
      </c>
      <c r="Z42" s="6" t="n">
        <v>1191453811</v>
      </c>
    </row>
    <row r="44" customFormat="false" ht="15" hidden="false" customHeight="true" outlineLevel="0" collapsed="false">
      <c r="A44" s="2" t="s">
        <v>880</v>
      </c>
      <c r="B44" s="2"/>
      <c r="C44" s="2"/>
      <c r="D44" s="2"/>
      <c r="E44" s="2"/>
      <c r="F44" s="2"/>
      <c r="G44" s="2"/>
      <c r="H44" s="2"/>
      <c r="I44" s="2"/>
      <c r="J44" s="2"/>
      <c r="K44" s="5"/>
    </row>
    <row r="45" customFormat="false" ht="15" hidden="false" customHeight="false" outlineLevel="0" collapsed="false">
      <c r="A45" s="16" t="s">
        <v>881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V45" s="6" t="n">
        <v>4846547</v>
      </c>
      <c r="Z45" s="6" t="n">
        <v>4846547</v>
      </c>
    </row>
    <row r="46" customFormat="false" ht="15" hidden="false" customHeight="false" outlineLevel="0" collapsed="false">
      <c r="A46" s="16" t="s">
        <v>882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V46" s="6" t="n">
        <v>19811323</v>
      </c>
      <c r="Z46" s="6" t="n">
        <v>19807342</v>
      </c>
    </row>
    <row r="48" customFormat="false" ht="15" hidden="false" customHeight="false" outlineLevel="0" collapsed="false">
      <c r="A48" s="1" t="s">
        <v>883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5"/>
      <c r="V48" s="6" t="n">
        <v>24657870</v>
      </c>
      <c r="Z48" s="6" t="n">
        <v>24653889</v>
      </c>
    </row>
    <row r="50" customFormat="false" ht="15" hidden="false" customHeight="false" outlineLevel="0" collapsed="false">
      <c r="A50" s="1" t="s">
        <v>884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5"/>
      <c r="U50" s="4" t="n">
        <v>1348269014</v>
      </c>
      <c r="V50" s="4"/>
      <c r="Y50" s="4" t="n">
        <v>1216107700</v>
      </c>
      <c r="Z50" s="4"/>
    </row>
    <row r="52" customFormat="false" ht="15" hidden="false" customHeight="false" outlineLevel="0" collapsed="false">
      <c r="A52" s="1" t="s">
        <v>88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5"/>
      <c r="Z52" s="8" t="n">
        <v>-600166595</v>
      </c>
    </row>
    <row r="54" customFormat="false" ht="15" hidden="false" customHeight="false" outlineLevel="0" collapsed="false">
      <c r="A54" s="1" t="s">
        <v>886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5"/>
      <c r="Y54" s="4" t="n">
        <v>615941105</v>
      </c>
      <c r="Z54" s="4"/>
    </row>
  </sheetData>
  <mergeCells count="32">
    <mergeCell ref="A2:F2"/>
    <mergeCell ref="C5:D5"/>
    <mergeCell ref="I5:J5"/>
    <mergeCell ref="M5:N5"/>
    <mergeCell ref="Q5:R5"/>
    <mergeCell ref="U5:V5"/>
    <mergeCell ref="Y5:Z5"/>
    <mergeCell ref="A6:G6"/>
    <mergeCell ref="U7:V7"/>
    <mergeCell ref="Y7:Z7"/>
    <mergeCell ref="A12:R12"/>
    <mergeCell ref="A13:G13"/>
    <mergeCell ref="A14:R14"/>
    <mergeCell ref="A16:Z16"/>
    <mergeCell ref="A17:Z17"/>
    <mergeCell ref="A24:R24"/>
    <mergeCell ref="A26:Z26"/>
    <mergeCell ref="A30:R30"/>
    <mergeCell ref="A32:J32"/>
    <mergeCell ref="A38:R38"/>
    <mergeCell ref="A40:R40"/>
    <mergeCell ref="A42:R42"/>
    <mergeCell ref="A44:J44"/>
    <mergeCell ref="A45:R45"/>
    <mergeCell ref="A46:R46"/>
    <mergeCell ref="A48:R48"/>
    <mergeCell ref="A50:R50"/>
    <mergeCell ref="U50:V50"/>
    <mergeCell ref="Y50:Z50"/>
    <mergeCell ref="A52:V52"/>
    <mergeCell ref="A54:V54"/>
    <mergeCell ref="Y54:Z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29</v>
      </c>
      <c r="C5" s="2" t="s">
        <v>630</v>
      </c>
      <c r="D5" s="2"/>
      <c r="G5" s="5" t="s">
        <v>631</v>
      </c>
      <c r="I5" s="2" t="s">
        <v>632</v>
      </c>
      <c r="J5" s="2"/>
      <c r="M5" s="2" t="s">
        <v>888</v>
      </c>
      <c r="N5" s="2"/>
      <c r="Q5" s="2" t="s">
        <v>634</v>
      </c>
      <c r="R5" s="2"/>
      <c r="U5" s="1" t="s">
        <v>635</v>
      </c>
      <c r="V5" s="1"/>
      <c r="Y5" s="1" t="s">
        <v>636</v>
      </c>
      <c r="Z5" s="1"/>
    </row>
    <row r="6" customFormat="false" ht="15" hidden="false" customHeight="false" outlineLevel="0" collapsed="false">
      <c r="A6" s="1" t="s">
        <v>889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5" t="s">
        <v>890</v>
      </c>
    </row>
    <row r="8" customFormat="false" ht="15" hidden="false" customHeight="false" outlineLevel="0" collapsed="false">
      <c r="A8" s="0" t="s">
        <v>639</v>
      </c>
      <c r="D8" s="0" t="s">
        <v>640</v>
      </c>
      <c r="G8" s="0" t="s">
        <v>269</v>
      </c>
      <c r="J8" s="0" t="s">
        <v>891</v>
      </c>
      <c r="N8" s="0" t="s">
        <v>642</v>
      </c>
      <c r="R8" s="6" t="n">
        <v>21435548</v>
      </c>
      <c r="U8" s="4" t="n">
        <v>21116138</v>
      </c>
      <c r="V8" s="4"/>
      <c r="Y8" s="4" t="n">
        <v>21478419</v>
      </c>
      <c r="Z8" s="4"/>
    </row>
    <row r="9" customFormat="false" ht="15" hidden="false" customHeight="false" outlineLevel="0" collapsed="false">
      <c r="A9" s="3" t="s">
        <v>643</v>
      </c>
      <c r="D9" s="0" t="s">
        <v>640</v>
      </c>
      <c r="G9" s="0" t="s">
        <v>269</v>
      </c>
      <c r="J9" s="0" t="s">
        <v>10</v>
      </c>
      <c r="N9" s="0" t="s">
        <v>10</v>
      </c>
      <c r="R9" s="6" t="n">
        <v>2000000</v>
      </c>
      <c r="V9" s="0" t="s">
        <v>10</v>
      </c>
      <c r="Z9" s="0" t="s">
        <v>10</v>
      </c>
    </row>
    <row r="10" customFormat="false" ht="15" hidden="false" customHeight="false" outlineLevel="0" collapsed="false">
      <c r="A10" s="0" t="s">
        <v>649</v>
      </c>
      <c r="D10" s="0" t="s">
        <v>650</v>
      </c>
      <c r="G10" s="0" t="s">
        <v>287</v>
      </c>
      <c r="J10" s="0" t="s">
        <v>892</v>
      </c>
      <c r="N10" s="0" t="s">
        <v>893</v>
      </c>
      <c r="R10" s="6" t="n">
        <v>14925000</v>
      </c>
      <c r="V10" s="6" t="n">
        <v>14783825</v>
      </c>
      <c r="Z10" s="6" t="n">
        <v>14925000</v>
      </c>
    </row>
    <row r="11" customFormat="false" ht="15" hidden="false" customHeight="false" outlineLevel="0" collapsed="false">
      <c r="A11" s="0" t="s">
        <v>653</v>
      </c>
      <c r="D11" s="0" t="s">
        <v>654</v>
      </c>
      <c r="G11" s="0" t="s">
        <v>266</v>
      </c>
      <c r="J11" s="0" t="s">
        <v>894</v>
      </c>
      <c r="N11" s="0" t="s">
        <v>656</v>
      </c>
      <c r="R11" s="6" t="n">
        <v>19583330</v>
      </c>
      <c r="V11" s="6" t="n">
        <v>19345650</v>
      </c>
      <c r="Z11" s="6" t="n">
        <v>19583330</v>
      </c>
    </row>
    <row r="12" customFormat="false" ht="15" hidden="false" customHeight="false" outlineLevel="0" collapsed="false">
      <c r="A12" s="0" t="s">
        <v>657</v>
      </c>
      <c r="D12" s="0" t="s">
        <v>658</v>
      </c>
      <c r="G12" s="0" t="s">
        <v>292</v>
      </c>
      <c r="J12" s="0" t="s">
        <v>895</v>
      </c>
      <c r="N12" s="0" t="s">
        <v>677</v>
      </c>
      <c r="R12" s="6" t="n">
        <v>31676768</v>
      </c>
      <c r="V12" s="6" t="n">
        <v>31678078</v>
      </c>
      <c r="Z12" s="6" t="n">
        <v>31676768</v>
      </c>
    </row>
    <row r="13" customFormat="false" ht="15" hidden="false" customHeight="false" outlineLevel="0" collapsed="false">
      <c r="A13" s="0" t="s">
        <v>661</v>
      </c>
      <c r="D13" s="0" t="s">
        <v>662</v>
      </c>
      <c r="G13" s="0" t="s">
        <v>266</v>
      </c>
      <c r="J13" s="0" t="s">
        <v>896</v>
      </c>
      <c r="N13" s="0" t="s">
        <v>781</v>
      </c>
      <c r="R13" s="6" t="n">
        <v>32813941</v>
      </c>
      <c r="V13" s="6" t="n">
        <v>32240776</v>
      </c>
      <c r="Z13" s="6" t="n">
        <v>32813941</v>
      </c>
    </row>
    <row r="14" customFormat="false" ht="15" hidden="false" customHeight="false" outlineLevel="0" collapsed="false">
      <c r="A14" s="0" t="s">
        <v>897</v>
      </c>
      <c r="D14" s="0" t="s">
        <v>898</v>
      </c>
      <c r="G14" s="0" t="s">
        <v>266</v>
      </c>
      <c r="J14" s="0" t="s">
        <v>899</v>
      </c>
      <c r="N14" s="0" t="s">
        <v>781</v>
      </c>
      <c r="R14" s="6" t="n">
        <v>3150000</v>
      </c>
      <c r="V14" s="6" t="n">
        <v>3150000</v>
      </c>
      <c r="Z14" s="6" t="n">
        <v>3150000</v>
      </c>
    </row>
    <row r="15" customFormat="false" ht="15" hidden="false" customHeight="false" outlineLevel="0" collapsed="false">
      <c r="A15" s="0" t="s">
        <v>665</v>
      </c>
      <c r="D15" s="0" t="s">
        <v>666</v>
      </c>
      <c r="G15" s="0" t="s">
        <v>319</v>
      </c>
      <c r="J15" s="0" t="s">
        <v>900</v>
      </c>
      <c r="N15" s="0" t="s">
        <v>668</v>
      </c>
      <c r="R15" s="6" t="n">
        <v>9850000</v>
      </c>
      <c r="V15" s="6" t="n">
        <v>9738431</v>
      </c>
      <c r="Z15" s="6" t="n">
        <v>9683465</v>
      </c>
    </row>
    <row r="16" customFormat="false" ht="15" hidden="false" customHeight="false" outlineLevel="0" collapsed="false">
      <c r="A16" s="0" t="s">
        <v>669</v>
      </c>
      <c r="D16" s="0" t="s">
        <v>670</v>
      </c>
      <c r="G16" s="0" t="s">
        <v>292</v>
      </c>
      <c r="J16" s="0" t="s">
        <v>901</v>
      </c>
      <c r="N16" s="0" t="s">
        <v>647</v>
      </c>
      <c r="R16" s="6" t="n">
        <v>4962500</v>
      </c>
      <c r="V16" s="6" t="n">
        <v>4877212</v>
      </c>
      <c r="Z16" s="6" t="n">
        <v>4962500</v>
      </c>
    </row>
    <row r="17" customFormat="false" ht="15" hidden="false" customHeight="false" outlineLevel="0" collapsed="false">
      <c r="A17" s="0" t="s">
        <v>673</v>
      </c>
      <c r="D17" s="0" t="s">
        <v>674</v>
      </c>
      <c r="G17" s="0" t="s">
        <v>292</v>
      </c>
      <c r="J17" s="0" t="s">
        <v>10</v>
      </c>
      <c r="N17" s="0" t="s">
        <v>10</v>
      </c>
      <c r="R17" s="6" t="n">
        <v>385000</v>
      </c>
      <c r="V17" s="0" t="s">
        <v>10</v>
      </c>
      <c r="Z17" s="0" t="s">
        <v>10</v>
      </c>
    </row>
    <row r="18" customFormat="false" ht="15" hidden="false" customHeight="false" outlineLevel="0" collapsed="false">
      <c r="A18" s="3" t="s">
        <v>902</v>
      </c>
      <c r="D18" s="0" t="s">
        <v>903</v>
      </c>
      <c r="G18" s="0" t="s">
        <v>324</v>
      </c>
      <c r="J18" s="0" t="s">
        <v>894</v>
      </c>
      <c r="N18" s="0" t="s">
        <v>656</v>
      </c>
      <c r="R18" s="6" t="n">
        <v>19800000</v>
      </c>
      <c r="V18" s="6" t="n">
        <v>19475599</v>
      </c>
      <c r="Z18" s="6" t="n">
        <v>19800000</v>
      </c>
    </row>
    <row r="19" customFormat="false" ht="15" hidden="false" customHeight="false" outlineLevel="0" collapsed="false">
      <c r="A19" s="3" t="s">
        <v>904</v>
      </c>
      <c r="D19" s="0" t="s">
        <v>903</v>
      </c>
      <c r="G19" s="0" t="s">
        <v>324</v>
      </c>
      <c r="J19" s="0" t="s">
        <v>10</v>
      </c>
      <c r="N19" s="0" t="s">
        <v>10</v>
      </c>
      <c r="R19" s="6" t="n">
        <v>4000000</v>
      </c>
      <c r="V19" s="0" t="s">
        <v>10</v>
      </c>
      <c r="Z19" s="0" t="s">
        <v>10</v>
      </c>
    </row>
    <row r="20" customFormat="false" ht="15" hidden="false" customHeight="false" outlineLevel="0" collapsed="false">
      <c r="A20" s="3" t="s">
        <v>905</v>
      </c>
      <c r="D20" s="0" t="s">
        <v>903</v>
      </c>
      <c r="G20" s="0" t="s">
        <v>324</v>
      </c>
      <c r="J20" s="0" t="s">
        <v>10</v>
      </c>
      <c r="N20" s="0" t="s">
        <v>10</v>
      </c>
      <c r="R20" s="6" t="n">
        <v>4000000</v>
      </c>
      <c r="V20" s="0" t="s">
        <v>10</v>
      </c>
      <c r="Z20" s="0" t="s">
        <v>10</v>
      </c>
    </row>
    <row r="21" customFormat="false" ht="15" hidden="false" customHeight="false" outlineLevel="0" collapsed="false">
      <c r="A21" s="0" t="s">
        <v>675</v>
      </c>
      <c r="D21" s="0" t="s">
        <v>676</v>
      </c>
      <c r="G21" s="0" t="s">
        <v>292</v>
      </c>
      <c r="J21" s="0" t="s">
        <v>906</v>
      </c>
      <c r="N21" s="0" t="s">
        <v>677</v>
      </c>
      <c r="R21" s="6" t="n">
        <v>19713838</v>
      </c>
      <c r="V21" s="6" t="n">
        <v>19386443</v>
      </c>
      <c r="Z21" s="6" t="n">
        <v>19516699</v>
      </c>
    </row>
    <row r="22" customFormat="false" ht="15" hidden="false" customHeight="false" outlineLevel="0" collapsed="false">
      <c r="A22" s="0" t="s">
        <v>678</v>
      </c>
      <c r="D22" s="0" t="s">
        <v>679</v>
      </c>
      <c r="G22" s="0" t="s">
        <v>427</v>
      </c>
      <c r="J22" s="0" t="s">
        <v>907</v>
      </c>
      <c r="N22" s="0" t="s">
        <v>664</v>
      </c>
      <c r="R22" s="6" t="n">
        <v>22457923</v>
      </c>
      <c r="V22" s="6" t="n">
        <v>22225155</v>
      </c>
      <c r="Z22" s="6" t="n">
        <v>22345634</v>
      </c>
    </row>
    <row r="23" customFormat="false" ht="15" hidden="false" customHeight="false" outlineLevel="0" collapsed="false">
      <c r="A23" s="0" t="s">
        <v>908</v>
      </c>
      <c r="D23" s="0" t="s">
        <v>679</v>
      </c>
      <c r="G23" s="0" t="s">
        <v>427</v>
      </c>
      <c r="J23" s="0" t="s">
        <v>10</v>
      </c>
      <c r="N23" s="0" t="s">
        <v>10</v>
      </c>
      <c r="R23" s="6" t="n">
        <v>12491009</v>
      </c>
      <c r="V23" s="0" t="s">
        <v>10</v>
      </c>
      <c r="Z23" s="8" t="n">
        <v>-62455</v>
      </c>
    </row>
    <row r="24" customFormat="false" ht="15" hidden="false" customHeight="false" outlineLevel="0" collapsed="false">
      <c r="A24" s="0" t="s">
        <v>682</v>
      </c>
      <c r="D24" s="0" t="s">
        <v>683</v>
      </c>
      <c r="G24" s="0" t="s">
        <v>427</v>
      </c>
      <c r="J24" s="0" t="s">
        <v>909</v>
      </c>
      <c r="N24" s="0" t="s">
        <v>685</v>
      </c>
      <c r="R24" s="6" t="n">
        <v>14350500</v>
      </c>
      <c r="V24" s="6" t="n">
        <v>14140360</v>
      </c>
      <c r="Z24" s="6" t="n">
        <v>14350500</v>
      </c>
    </row>
    <row r="25" customFormat="false" ht="15" hidden="false" customHeight="false" outlineLevel="0" collapsed="false">
      <c r="A25" s="0" t="s">
        <v>686</v>
      </c>
      <c r="D25" s="0" t="s">
        <v>910</v>
      </c>
      <c r="G25" s="0" t="s">
        <v>347</v>
      </c>
      <c r="J25" s="0" t="s">
        <v>752</v>
      </c>
      <c r="N25" s="0" t="s">
        <v>737</v>
      </c>
      <c r="R25" s="6" t="n">
        <v>14243249</v>
      </c>
      <c r="V25" s="6" t="n">
        <v>14033015</v>
      </c>
      <c r="Z25" s="6" t="n">
        <v>14243249</v>
      </c>
    </row>
    <row r="26" customFormat="false" ht="15" hidden="false" customHeight="false" outlineLevel="0" collapsed="false">
      <c r="A26" s="0" t="s">
        <v>691</v>
      </c>
      <c r="D26" s="0" t="s">
        <v>692</v>
      </c>
      <c r="G26" s="0" t="s">
        <v>276</v>
      </c>
      <c r="J26" s="0" t="s">
        <v>911</v>
      </c>
      <c r="N26" s="0" t="s">
        <v>664</v>
      </c>
      <c r="R26" s="6" t="n">
        <v>22218750</v>
      </c>
      <c r="V26" s="6" t="n">
        <v>21819701</v>
      </c>
      <c r="Z26" s="6" t="n">
        <v>22218750</v>
      </c>
    </row>
    <row r="27" customFormat="false" ht="15" hidden="false" customHeight="false" outlineLevel="0" collapsed="false">
      <c r="A27" s="0" t="s">
        <v>693</v>
      </c>
      <c r="D27" s="0" t="s">
        <v>692</v>
      </c>
      <c r="G27" s="0" t="s">
        <v>276</v>
      </c>
      <c r="J27" s="0" t="s">
        <v>226</v>
      </c>
      <c r="N27" s="0" t="s">
        <v>695</v>
      </c>
      <c r="R27" s="6" t="n">
        <v>750000</v>
      </c>
      <c r="V27" s="6" t="n">
        <v>750000</v>
      </c>
      <c r="Z27" s="6" t="n">
        <v>750000</v>
      </c>
    </row>
    <row r="28" customFormat="false" ht="15" hidden="false" customHeight="false" outlineLevel="0" collapsed="false">
      <c r="A28" s="0" t="s">
        <v>696</v>
      </c>
      <c r="D28" s="0" t="s">
        <v>692</v>
      </c>
      <c r="G28" s="0" t="s">
        <v>276</v>
      </c>
      <c r="J28" s="0" t="s">
        <v>10</v>
      </c>
      <c r="N28" s="0" t="s">
        <v>10</v>
      </c>
      <c r="R28" s="6" t="n">
        <v>1750000</v>
      </c>
      <c r="V28" s="0" t="s">
        <v>10</v>
      </c>
      <c r="Z28" s="0" t="s">
        <v>10</v>
      </c>
    </row>
    <row r="29" customFormat="false" ht="15" hidden="false" customHeight="false" outlineLevel="0" collapsed="false">
      <c r="A29" s="0" t="s">
        <v>708</v>
      </c>
      <c r="D29" s="0" t="s">
        <v>709</v>
      </c>
      <c r="G29" s="0" t="s">
        <v>374</v>
      </c>
      <c r="J29" s="0" t="s">
        <v>912</v>
      </c>
      <c r="N29" s="0" t="s">
        <v>672</v>
      </c>
      <c r="R29" s="6" t="n">
        <v>22500000</v>
      </c>
      <c r="V29" s="6" t="n">
        <v>22054120</v>
      </c>
      <c r="Z29" s="6" t="n">
        <v>22050000</v>
      </c>
    </row>
    <row r="30" customFormat="false" ht="15" hidden="false" customHeight="false" outlineLevel="0" collapsed="false">
      <c r="A30" s="0" t="s">
        <v>711</v>
      </c>
      <c r="D30" s="0" t="s">
        <v>709</v>
      </c>
      <c r="G30" s="0" t="s">
        <v>374</v>
      </c>
      <c r="J30" s="0" t="s">
        <v>912</v>
      </c>
      <c r="N30" s="0" t="s">
        <v>672</v>
      </c>
      <c r="R30" s="6" t="n">
        <v>598404</v>
      </c>
      <c r="V30" s="6" t="n">
        <v>598404</v>
      </c>
      <c r="Z30" s="6" t="n">
        <v>586436</v>
      </c>
    </row>
    <row r="31" customFormat="false" ht="15" hidden="false" customHeight="false" outlineLevel="0" collapsed="false">
      <c r="A31" s="0" t="s">
        <v>712</v>
      </c>
      <c r="D31" s="0" t="s">
        <v>709</v>
      </c>
      <c r="G31" s="0" t="s">
        <v>374</v>
      </c>
      <c r="J31" s="0" t="s">
        <v>10</v>
      </c>
      <c r="N31" s="0" t="s">
        <v>10</v>
      </c>
      <c r="R31" s="6" t="n">
        <v>2992021</v>
      </c>
      <c r="V31" s="0" t="s">
        <v>10</v>
      </c>
      <c r="Z31" s="8" t="n">
        <v>-59840</v>
      </c>
    </row>
    <row r="32" customFormat="false" ht="15" hidden="false" customHeight="false" outlineLevel="0" collapsed="false">
      <c r="A32" s="0" t="s">
        <v>713</v>
      </c>
      <c r="D32" s="0" t="s">
        <v>714</v>
      </c>
      <c r="G32" s="0" t="s">
        <v>374</v>
      </c>
      <c r="J32" s="0" t="s">
        <v>913</v>
      </c>
      <c r="N32" s="0" t="s">
        <v>664</v>
      </c>
      <c r="R32" s="6" t="n">
        <v>22500000</v>
      </c>
      <c r="V32" s="6" t="n">
        <v>22071351</v>
      </c>
      <c r="Z32" s="6" t="n">
        <v>22050000</v>
      </c>
    </row>
    <row r="33" customFormat="false" ht="15" hidden="false" customHeight="false" outlineLevel="0" collapsed="false">
      <c r="A33" s="0" t="s">
        <v>716</v>
      </c>
      <c r="D33" s="0" t="s">
        <v>714</v>
      </c>
      <c r="G33" s="0" t="s">
        <v>374</v>
      </c>
      <c r="J33" s="0" t="s">
        <v>10</v>
      </c>
      <c r="N33" s="0" t="s">
        <v>10</v>
      </c>
      <c r="R33" s="6" t="n">
        <v>9121622</v>
      </c>
      <c r="V33" s="0" t="s">
        <v>10</v>
      </c>
      <c r="Z33" s="8" t="n">
        <v>-182432</v>
      </c>
    </row>
    <row r="34" customFormat="false" ht="15" hidden="false" customHeight="false" outlineLevel="0" collapsed="false">
      <c r="A34" s="0" t="s">
        <v>717</v>
      </c>
      <c r="D34" s="0" t="s">
        <v>714</v>
      </c>
      <c r="G34" s="0" t="s">
        <v>374</v>
      </c>
      <c r="J34" s="0" t="s">
        <v>913</v>
      </c>
      <c r="N34" s="0" t="s">
        <v>664</v>
      </c>
      <c r="R34" s="6" t="n">
        <v>1783784</v>
      </c>
      <c r="V34" s="6" t="n">
        <v>1783784</v>
      </c>
      <c r="Z34" s="6" t="n">
        <v>1748108</v>
      </c>
    </row>
    <row r="35" customFormat="false" ht="15" hidden="false" customHeight="false" outlineLevel="0" collapsed="false">
      <c r="A35" s="3" t="s">
        <v>718</v>
      </c>
      <c r="D35" s="0" t="s">
        <v>714</v>
      </c>
      <c r="G35" s="0" t="s">
        <v>374</v>
      </c>
      <c r="J35" s="0" t="s">
        <v>10</v>
      </c>
      <c r="N35" s="0" t="s">
        <v>10</v>
      </c>
      <c r="R35" s="6" t="n">
        <v>2270270</v>
      </c>
      <c r="V35" s="0" t="s">
        <v>10</v>
      </c>
      <c r="Z35" s="8" t="n">
        <v>-45405</v>
      </c>
    </row>
    <row r="36" customFormat="false" ht="15" hidden="false" customHeight="false" outlineLevel="0" collapsed="false">
      <c r="A36" s="0" t="s">
        <v>719</v>
      </c>
      <c r="D36" s="0" t="s">
        <v>720</v>
      </c>
      <c r="G36" s="0" t="s">
        <v>379</v>
      </c>
      <c r="J36" s="0" t="s">
        <v>914</v>
      </c>
      <c r="N36" s="0" t="s">
        <v>672</v>
      </c>
      <c r="R36" s="6" t="n">
        <v>20925313</v>
      </c>
      <c r="V36" s="6" t="n">
        <v>20642473</v>
      </c>
      <c r="Z36" s="6" t="n">
        <v>20925313</v>
      </c>
    </row>
    <row r="37" customFormat="false" ht="15" hidden="false" customHeight="false" outlineLevel="0" collapsed="false">
      <c r="A37" s="0" t="s">
        <v>722</v>
      </c>
      <c r="D37" s="0" t="s">
        <v>720</v>
      </c>
      <c r="G37" s="0" t="s">
        <v>379</v>
      </c>
      <c r="J37" s="0" t="s">
        <v>10</v>
      </c>
      <c r="N37" s="0" t="s">
        <v>10</v>
      </c>
      <c r="R37" s="6" t="n">
        <v>1375000</v>
      </c>
      <c r="V37" s="0" t="s">
        <v>10</v>
      </c>
      <c r="Z37" s="0" t="s">
        <v>10</v>
      </c>
    </row>
    <row r="38" customFormat="false" ht="15" hidden="false" customHeight="false" outlineLevel="0" collapsed="false">
      <c r="A38" s="0" t="s">
        <v>724</v>
      </c>
      <c r="D38" s="0" t="s">
        <v>720</v>
      </c>
      <c r="G38" s="0" t="s">
        <v>379</v>
      </c>
      <c r="J38" s="0" t="s">
        <v>10</v>
      </c>
      <c r="N38" s="0" t="s">
        <v>10</v>
      </c>
      <c r="R38" s="6" t="n">
        <v>2500000</v>
      </c>
      <c r="V38" s="0" t="s">
        <v>10</v>
      </c>
      <c r="Z38" s="0" t="s">
        <v>10</v>
      </c>
    </row>
    <row r="39" customFormat="false" ht="15" hidden="false" customHeight="false" outlineLevel="0" collapsed="false">
      <c r="A39" s="0" t="s">
        <v>725</v>
      </c>
      <c r="D39" s="0" t="s">
        <v>726</v>
      </c>
      <c r="G39" s="0" t="s">
        <v>319</v>
      </c>
      <c r="J39" s="0" t="s">
        <v>915</v>
      </c>
      <c r="N39" s="0" t="s">
        <v>916</v>
      </c>
      <c r="R39" s="6" t="n">
        <v>23718379</v>
      </c>
      <c r="V39" s="6" t="n">
        <v>23464517</v>
      </c>
      <c r="Z39" s="6" t="n">
        <v>23006827</v>
      </c>
    </row>
    <row r="40" customFormat="false" ht="15" hidden="false" customHeight="false" outlineLevel="0" collapsed="false">
      <c r="A40" s="0" t="s">
        <v>729</v>
      </c>
      <c r="D40" s="0" t="s">
        <v>730</v>
      </c>
      <c r="G40" s="0" t="s">
        <v>368</v>
      </c>
      <c r="J40" s="0" t="s">
        <v>917</v>
      </c>
      <c r="N40" s="0" t="s">
        <v>732</v>
      </c>
      <c r="R40" s="6" t="n">
        <v>29925000</v>
      </c>
      <c r="V40" s="6" t="n">
        <v>29415076</v>
      </c>
      <c r="Z40" s="6" t="n">
        <v>29925000</v>
      </c>
    </row>
    <row r="41" customFormat="false" ht="15" hidden="false" customHeight="false" outlineLevel="0" collapsed="false">
      <c r="A41" s="0" t="s">
        <v>733</v>
      </c>
      <c r="D41" s="0" t="s">
        <v>730</v>
      </c>
      <c r="G41" s="0" t="s">
        <v>368</v>
      </c>
      <c r="J41" s="0" t="s">
        <v>10</v>
      </c>
      <c r="N41" s="0" t="s">
        <v>10</v>
      </c>
      <c r="R41" s="6" t="n">
        <v>7500000</v>
      </c>
      <c r="V41" s="0" t="s">
        <v>10</v>
      </c>
      <c r="Z41" s="0" t="s">
        <v>10</v>
      </c>
    </row>
    <row r="42" customFormat="false" ht="15" hidden="false" customHeight="false" outlineLevel="0" collapsed="false">
      <c r="A42" s="0" t="s">
        <v>734</v>
      </c>
      <c r="D42" s="0" t="s">
        <v>735</v>
      </c>
      <c r="G42" s="0" t="s">
        <v>266</v>
      </c>
      <c r="J42" s="0" t="s">
        <v>918</v>
      </c>
      <c r="N42" s="0" t="s">
        <v>737</v>
      </c>
      <c r="R42" s="6" t="n">
        <v>8476563</v>
      </c>
      <c r="V42" s="6" t="n">
        <v>8476563</v>
      </c>
      <c r="Z42" s="6" t="n">
        <v>8052732</v>
      </c>
    </row>
    <row r="43" customFormat="false" ht="15" hidden="false" customHeight="false" outlineLevel="0" collapsed="false">
      <c r="A43" s="0" t="s">
        <v>738</v>
      </c>
      <c r="D43" s="0" t="s">
        <v>739</v>
      </c>
      <c r="G43" s="0" t="s">
        <v>397</v>
      </c>
      <c r="J43" s="0" t="s">
        <v>740</v>
      </c>
      <c r="N43" s="0" t="s">
        <v>681</v>
      </c>
      <c r="R43" s="6" t="n">
        <v>22500000</v>
      </c>
      <c r="V43" s="6" t="n">
        <v>22050866</v>
      </c>
      <c r="Z43" s="6" t="n">
        <v>22050000</v>
      </c>
    </row>
    <row r="44" customFormat="false" ht="15" hidden="false" customHeight="false" outlineLevel="0" collapsed="false">
      <c r="A44" s="0" t="s">
        <v>741</v>
      </c>
      <c r="D44" s="0" t="s">
        <v>742</v>
      </c>
      <c r="G44" s="0" t="s">
        <v>401</v>
      </c>
      <c r="J44" s="0" t="s">
        <v>919</v>
      </c>
      <c r="N44" s="0" t="s">
        <v>737</v>
      </c>
      <c r="R44" s="6" t="n">
        <v>19305000</v>
      </c>
      <c r="V44" s="6" t="n">
        <v>18977907</v>
      </c>
      <c r="Z44" s="6" t="n">
        <v>19305000</v>
      </c>
    </row>
    <row r="46" customFormat="false" ht="15" hidden="false" customHeight="false" outlineLevel="0" collapsed="false">
      <c r="A46" s="1" t="s">
        <v>74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5"/>
      <c r="V46" s="6" t="n">
        <v>418295444</v>
      </c>
      <c r="Z46" s="6" t="n">
        <v>420847539</v>
      </c>
    </row>
    <row r="48" customFormat="false" ht="15" hidden="false" customHeight="false" outlineLevel="0" collapsed="false">
      <c r="A48" s="5" t="s">
        <v>920</v>
      </c>
    </row>
    <row r="49" customFormat="false" ht="15" hidden="false" customHeight="false" outlineLevel="0" collapsed="false">
      <c r="A49" s="0" t="s">
        <v>746</v>
      </c>
      <c r="D49" s="0" t="s">
        <v>747</v>
      </c>
      <c r="G49" s="0" t="s">
        <v>269</v>
      </c>
      <c r="J49" s="0" t="s">
        <v>921</v>
      </c>
      <c r="N49" s="0" t="s">
        <v>749</v>
      </c>
      <c r="R49" s="6" t="n">
        <v>12500000</v>
      </c>
      <c r="V49" s="6" t="n">
        <v>12271734</v>
      </c>
      <c r="Z49" s="6" t="n">
        <v>12500000</v>
      </c>
    </row>
    <row r="50" customFormat="false" ht="15" hidden="false" customHeight="false" outlineLevel="0" collapsed="false">
      <c r="A50" s="0" t="s">
        <v>753</v>
      </c>
      <c r="D50" s="0" t="s">
        <v>754</v>
      </c>
      <c r="G50" s="0" t="s">
        <v>315</v>
      </c>
      <c r="J50" s="0" t="s">
        <v>922</v>
      </c>
      <c r="N50" s="0" t="s">
        <v>756</v>
      </c>
      <c r="R50" s="6" t="n">
        <v>23024259</v>
      </c>
      <c r="V50" s="6" t="n">
        <v>22607675</v>
      </c>
      <c r="Z50" s="6" t="n">
        <v>23024259</v>
      </c>
    </row>
    <row r="51" customFormat="false" ht="15" hidden="false" customHeight="false" outlineLevel="0" collapsed="false">
      <c r="A51" s="0" t="s">
        <v>757</v>
      </c>
      <c r="D51" s="0" t="s">
        <v>758</v>
      </c>
      <c r="G51" s="0" t="s">
        <v>292</v>
      </c>
      <c r="J51" s="0" t="s">
        <v>923</v>
      </c>
      <c r="N51" s="0" t="s">
        <v>760</v>
      </c>
      <c r="R51" s="6" t="n">
        <v>45000000</v>
      </c>
      <c r="V51" s="6" t="n">
        <v>44338109</v>
      </c>
      <c r="Z51" s="6" t="n">
        <v>44325000</v>
      </c>
    </row>
    <row r="52" customFormat="false" ht="15" hidden="false" customHeight="false" outlineLevel="0" collapsed="false">
      <c r="A52" s="0" t="s">
        <v>761</v>
      </c>
      <c r="D52" s="0" t="s">
        <v>762</v>
      </c>
      <c r="G52" s="0" t="s">
        <v>336</v>
      </c>
      <c r="J52" s="0" t="s">
        <v>924</v>
      </c>
      <c r="N52" s="0" t="s">
        <v>764</v>
      </c>
      <c r="R52" s="6" t="n">
        <v>20400000</v>
      </c>
      <c r="V52" s="6" t="n">
        <v>20056087</v>
      </c>
      <c r="Z52" s="6" t="n">
        <v>20400000</v>
      </c>
    </row>
    <row r="53" customFormat="false" ht="15" hidden="false" customHeight="false" outlineLevel="0" collapsed="false">
      <c r="A53" s="0" t="s">
        <v>765</v>
      </c>
      <c r="D53" s="0" t="s">
        <v>925</v>
      </c>
      <c r="G53" s="0" t="s">
        <v>926</v>
      </c>
      <c r="J53" s="0" t="s">
        <v>927</v>
      </c>
      <c r="N53" s="0" t="s">
        <v>737</v>
      </c>
      <c r="R53" s="6" t="n">
        <v>6000000</v>
      </c>
      <c r="V53" s="6" t="n">
        <v>5913341</v>
      </c>
      <c r="Z53" s="6" t="n">
        <v>5987443</v>
      </c>
    </row>
    <row r="54" customFormat="false" ht="15" hidden="false" customHeight="false" outlineLevel="0" collapsed="false">
      <c r="A54" s="3" t="s">
        <v>769</v>
      </c>
      <c r="D54" s="0" t="s">
        <v>770</v>
      </c>
      <c r="G54" s="0" t="s">
        <v>301</v>
      </c>
      <c r="J54" s="0" t="s">
        <v>771</v>
      </c>
      <c r="N54" s="0" t="s">
        <v>10</v>
      </c>
      <c r="R54" s="6" t="n">
        <v>481052</v>
      </c>
      <c r="V54" s="6" t="n">
        <v>447988</v>
      </c>
      <c r="Z54" s="6" t="n">
        <v>481052</v>
      </c>
    </row>
    <row r="55" customFormat="false" ht="15" hidden="false" customHeight="false" outlineLevel="0" collapsed="false">
      <c r="J55" s="0" t="s">
        <v>772</v>
      </c>
      <c r="K55" s="0" t="s">
        <v>773</v>
      </c>
    </row>
    <row r="56" customFormat="false" ht="15" hidden="false" customHeight="false" outlineLevel="0" collapsed="false">
      <c r="A56" s="0" t="s">
        <v>774</v>
      </c>
      <c r="D56" s="0" t="s">
        <v>775</v>
      </c>
      <c r="G56" s="0" t="s">
        <v>287</v>
      </c>
      <c r="J56" s="0" t="s">
        <v>776</v>
      </c>
      <c r="N56" s="0" t="s">
        <v>764</v>
      </c>
      <c r="R56" s="6" t="n">
        <v>48425000</v>
      </c>
      <c r="V56" s="6" t="n">
        <v>47496549</v>
      </c>
      <c r="Z56" s="6" t="n">
        <v>47456500</v>
      </c>
    </row>
    <row r="57" customFormat="false" ht="15" hidden="false" customHeight="false" outlineLevel="0" collapsed="false">
      <c r="A57" s="0" t="s">
        <v>778</v>
      </c>
      <c r="D57" s="0" t="s">
        <v>779</v>
      </c>
      <c r="G57" s="0" t="s">
        <v>355</v>
      </c>
      <c r="J57" s="0" t="s">
        <v>928</v>
      </c>
      <c r="N57" s="0" t="s">
        <v>781</v>
      </c>
      <c r="R57" s="6" t="n">
        <v>15000000</v>
      </c>
      <c r="V57" s="6" t="n">
        <v>14710035</v>
      </c>
      <c r="Z57" s="6" t="n">
        <v>14700000</v>
      </c>
    </row>
    <row r="58" customFormat="false" ht="15" hidden="false" customHeight="false" outlineLevel="0" collapsed="false">
      <c r="A58" s="3" t="s">
        <v>782</v>
      </c>
      <c r="D58" s="0" t="s">
        <v>783</v>
      </c>
      <c r="G58" s="0" t="s">
        <v>360</v>
      </c>
      <c r="J58" s="0" t="s">
        <v>929</v>
      </c>
      <c r="N58" s="0" t="s">
        <v>785</v>
      </c>
      <c r="R58" s="6" t="n">
        <v>76500000</v>
      </c>
      <c r="V58" s="6" t="n">
        <v>76500000</v>
      </c>
      <c r="Z58" s="6" t="n">
        <v>80904325</v>
      </c>
    </row>
    <row r="59" customFormat="false" ht="15" hidden="false" customHeight="false" outlineLevel="0" collapsed="false">
      <c r="A59" s="0" t="s">
        <v>930</v>
      </c>
      <c r="D59" s="0" t="s">
        <v>931</v>
      </c>
      <c r="G59" s="0" t="s">
        <v>266</v>
      </c>
      <c r="J59" s="0" t="s">
        <v>892</v>
      </c>
      <c r="N59" s="0" t="s">
        <v>893</v>
      </c>
      <c r="R59" s="6" t="n">
        <v>19300700</v>
      </c>
      <c r="V59" s="6" t="n">
        <v>19246644</v>
      </c>
      <c r="Z59" s="6" t="n">
        <v>19107693</v>
      </c>
    </row>
    <row r="60" customFormat="false" ht="15" hidden="false" customHeight="false" outlineLevel="0" collapsed="false">
      <c r="A60" s="3" t="s">
        <v>932</v>
      </c>
      <c r="D60" s="0" t="s">
        <v>931</v>
      </c>
      <c r="G60" s="0" t="s">
        <v>266</v>
      </c>
      <c r="J60" s="0" t="s">
        <v>10</v>
      </c>
      <c r="N60" s="0" t="s">
        <v>10</v>
      </c>
      <c r="R60" s="6" t="n">
        <v>4699300</v>
      </c>
      <c r="V60" s="0" t="s">
        <v>10</v>
      </c>
      <c r="Z60" s="8" t="n">
        <v>-46993</v>
      </c>
    </row>
    <row r="61" customFormat="false" ht="15" hidden="false" customHeight="false" outlineLevel="0" collapsed="false">
      <c r="A61" s="0" t="s">
        <v>786</v>
      </c>
      <c r="D61" s="0" t="s">
        <v>787</v>
      </c>
      <c r="G61" s="0" t="s">
        <v>266</v>
      </c>
      <c r="J61" s="0" t="s">
        <v>933</v>
      </c>
      <c r="N61" s="0" t="s">
        <v>934</v>
      </c>
      <c r="R61" s="6" t="n">
        <v>41666667</v>
      </c>
      <c r="V61" s="6" t="n">
        <v>40959198</v>
      </c>
      <c r="Z61" s="6" t="n">
        <v>41250000</v>
      </c>
    </row>
    <row r="62" customFormat="false" ht="15" hidden="false" customHeight="false" outlineLevel="0" collapsed="false">
      <c r="A62" s="0" t="s">
        <v>790</v>
      </c>
      <c r="D62" s="0" t="s">
        <v>791</v>
      </c>
      <c r="G62" s="0" t="s">
        <v>324</v>
      </c>
      <c r="J62" s="0" t="s">
        <v>935</v>
      </c>
      <c r="N62" s="0" t="s">
        <v>660</v>
      </c>
      <c r="R62" s="6" t="n">
        <v>37000000</v>
      </c>
      <c r="V62" s="6" t="n">
        <v>36835458</v>
      </c>
      <c r="Z62" s="6" t="n">
        <v>36768750</v>
      </c>
    </row>
    <row r="63" customFormat="false" ht="15" hidden="false" customHeight="false" outlineLevel="0" collapsed="false">
      <c r="A63" s="0" t="s">
        <v>793</v>
      </c>
      <c r="D63" s="0" t="s">
        <v>794</v>
      </c>
      <c r="G63" s="0" t="s">
        <v>269</v>
      </c>
      <c r="J63" s="0" t="s">
        <v>936</v>
      </c>
      <c r="N63" s="0" t="s">
        <v>937</v>
      </c>
      <c r="R63" s="6" t="n">
        <v>12500000</v>
      </c>
      <c r="V63" s="6" t="n">
        <v>12437500</v>
      </c>
      <c r="Z63" s="6" t="n">
        <v>12500000</v>
      </c>
    </row>
    <row r="64" customFormat="false" ht="15" hidden="false" customHeight="false" outlineLevel="0" collapsed="false">
      <c r="A64" s="0" t="s">
        <v>796</v>
      </c>
      <c r="D64" s="0" t="s">
        <v>938</v>
      </c>
      <c r="G64" s="0" t="s">
        <v>404</v>
      </c>
      <c r="J64" s="0" t="s">
        <v>939</v>
      </c>
      <c r="N64" s="0" t="s">
        <v>781</v>
      </c>
      <c r="R64" s="6" t="n">
        <v>32000000</v>
      </c>
      <c r="V64" s="6" t="n">
        <v>31380959</v>
      </c>
      <c r="Z64" s="6" t="n">
        <v>31680000</v>
      </c>
    </row>
    <row r="66" customFormat="false" ht="15" hidden="false" customHeight="false" outlineLevel="0" collapsed="false">
      <c r="A66" s="1" t="s">
        <v>79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5"/>
      <c r="V66" s="6" t="n">
        <v>385201277</v>
      </c>
      <c r="Z66" s="6" t="n">
        <v>391038029</v>
      </c>
    </row>
  </sheetData>
  <mergeCells count="12">
    <mergeCell ref="A2:F2"/>
    <mergeCell ref="C5:D5"/>
    <mergeCell ref="I5:J5"/>
    <mergeCell ref="M5:N5"/>
    <mergeCell ref="Q5:R5"/>
    <mergeCell ref="U5:V5"/>
    <mergeCell ref="Y5:Z5"/>
    <mergeCell ref="A6:G6"/>
    <mergeCell ref="U8:V8"/>
    <mergeCell ref="Y8:Z8"/>
    <mergeCell ref="A46:R46"/>
    <mergeCell ref="A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44</v>
      </c>
      <c r="D5" s="0" t="s">
        <v>45</v>
      </c>
      <c r="E5" s="0" t="s">
        <v>46</v>
      </c>
      <c r="H5" s="0" t="s">
        <v>47</v>
      </c>
      <c r="I5" s="0" t="s">
        <v>46</v>
      </c>
      <c r="L5" s="0" t="s">
        <v>48</v>
      </c>
      <c r="P5" s="0" t="s">
        <v>49</v>
      </c>
      <c r="T5" s="0" t="s">
        <v>50</v>
      </c>
    </row>
    <row r="6" customFormat="false" ht="15" hidden="false" customHeight="false" outlineLevel="0" collapsed="false">
      <c r="A6" s="3" t="s">
        <v>51</v>
      </c>
      <c r="D6" s="0" t="s">
        <v>52</v>
      </c>
      <c r="E6" s="0" t="s">
        <v>46</v>
      </c>
      <c r="H6" s="0" t="s">
        <v>53</v>
      </c>
      <c r="I6" s="0" t="s">
        <v>46</v>
      </c>
      <c r="L6" s="0" t="s">
        <v>54</v>
      </c>
      <c r="M6" s="0" t="s">
        <v>46</v>
      </c>
      <c r="P6" s="0" t="s">
        <v>55</v>
      </c>
      <c r="T6" s="0" t="s">
        <v>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7" min="7" style="0" width="41.75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10.71"/>
    <col collapsed="false" customWidth="true" hidden="false" outlineLevel="0" max="19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29</v>
      </c>
      <c r="C5" s="2" t="s">
        <v>630</v>
      </c>
      <c r="D5" s="2"/>
      <c r="G5" s="5" t="s">
        <v>631</v>
      </c>
      <c r="I5" s="2" t="s">
        <v>632</v>
      </c>
      <c r="J5" s="2"/>
      <c r="M5" s="2" t="s">
        <v>888</v>
      </c>
      <c r="N5" s="2"/>
      <c r="Q5" s="2" t="s">
        <v>634</v>
      </c>
      <c r="R5" s="2"/>
      <c r="U5" s="1" t="s">
        <v>635</v>
      </c>
      <c r="V5" s="1"/>
      <c r="Y5" s="1" t="s">
        <v>636</v>
      </c>
      <c r="Z5" s="1"/>
    </row>
    <row r="6" customFormat="false" ht="15" hidden="false" customHeight="true" outlineLevel="0" collapsed="false">
      <c r="A6" s="2" t="s">
        <v>940</v>
      </c>
      <c r="B6" s="2"/>
      <c r="C6" s="2"/>
      <c r="D6" s="2"/>
      <c r="E6" s="2"/>
      <c r="F6" s="2"/>
      <c r="G6" s="2"/>
      <c r="H6" s="2"/>
      <c r="I6" s="2"/>
      <c r="J6" s="2"/>
      <c r="K6" s="5"/>
    </row>
    <row r="7" customFormat="false" ht="15" hidden="false" customHeight="false" outlineLevel="0" collapsed="false">
      <c r="A7" s="0" t="s">
        <v>801</v>
      </c>
      <c r="D7" s="0" t="s">
        <v>802</v>
      </c>
      <c r="G7" s="0" t="s">
        <v>295</v>
      </c>
      <c r="J7" s="0" t="s">
        <v>776</v>
      </c>
      <c r="N7" s="0" t="s">
        <v>10</v>
      </c>
      <c r="R7" s="6" t="n">
        <v>13500000</v>
      </c>
      <c r="U7" s="4" t="n">
        <v>13230411</v>
      </c>
      <c r="V7" s="4"/>
      <c r="Y7" s="4" t="n">
        <v>13230000</v>
      </c>
      <c r="Z7" s="4"/>
    </row>
    <row r="8" customFormat="false" ht="15" hidden="false" customHeight="false" outlineLevel="0" collapsed="false">
      <c r="J8" s="0" t="s">
        <v>803</v>
      </c>
      <c r="K8" s="0" t="s">
        <v>773</v>
      </c>
    </row>
    <row r="9" customFormat="false" ht="15" hidden="false" customHeight="false" outlineLevel="0" collapsed="false">
      <c r="A9" s="0" t="s">
        <v>804</v>
      </c>
      <c r="D9" s="0" t="s">
        <v>805</v>
      </c>
      <c r="G9" s="0" t="s">
        <v>305</v>
      </c>
      <c r="J9" s="0" t="s">
        <v>806</v>
      </c>
      <c r="N9" s="0" t="s">
        <v>10</v>
      </c>
      <c r="R9" s="6" t="n">
        <v>35792396</v>
      </c>
      <c r="V9" s="6" t="n">
        <v>35386702</v>
      </c>
      <c r="Z9" s="6" t="n">
        <v>34897586</v>
      </c>
    </row>
    <row r="10" customFormat="false" ht="15" hidden="false" customHeight="false" outlineLevel="0" collapsed="false">
      <c r="J10" s="0" t="s">
        <v>807</v>
      </c>
      <c r="K10" s="0" t="s">
        <v>773</v>
      </c>
    </row>
    <row r="12" customFormat="false" ht="15" hidden="false" customHeight="false" outlineLevel="0" collapsed="false">
      <c r="V12" s="6" t="n">
        <v>48617113</v>
      </c>
      <c r="Z12" s="6" t="n">
        <v>48127586</v>
      </c>
    </row>
    <row r="14" customFormat="false" ht="15" hidden="false" customHeight="true" outlineLevel="0" collapsed="false">
      <c r="A14" s="2" t="s">
        <v>941</v>
      </c>
      <c r="B14" s="2"/>
      <c r="C14" s="2"/>
      <c r="D14" s="2"/>
      <c r="E14" s="2"/>
      <c r="F14" s="2"/>
      <c r="G14" s="2"/>
      <c r="H14" s="2"/>
      <c r="I14" s="2"/>
      <c r="J14" s="2"/>
      <c r="K14" s="5"/>
    </row>
    <row r="15" customFormat="false" ht="15" hidden="false" customHeight="false" outlineLevel="0" collapsed="false">
      <c r="A15" s="0" t="s">
        <v>809</v>
      </c>
      <c r="D15" s="0" t="s">
        <v>10</v>
      </c>
      <c r="G15" s="0" t="s">
        <v>266</v>
      </c>
      <c r="J15" s="0" t="s">
        <v>810</v>
      </c>
      <c r="N15" s="0" t="s">
        <v>10</v>
      </c>
      <c r="R15" s="6" t="n">
        <v>211</v>
      </c>
      <c r="V15" s="6" t="n">
        <v>500000</v>
      </c>
      <c r="Z15" s="6" t="n">
        <v>396898</v>
      </c>
    </row>
    <row r="16" customFormat="false" ht="15" hidden="false" customHeight="false" outlineLevel="0" collapsed="false">
      <c r="A16" s="0" t="s">
        <v>811</v>
      </c>
      <c r="D16" s="0" t="s">
        <v>10</v>
      </c>
      <c r="G16" s="0" t="s">
        <v>266</v>
      </c>
      <c r="J16" s="0" t="s">
        <v>10</v>
      </c>
      <c r="N16" s="0" t="s">
        <v>10</v>
      </c>
      <c r="R16" s="6" t="n">
        <v>36450</v>
      </c>
      <c r="V16" s="6" t="n">
        <v>546750</v>
      </c>
      <c r="Z16" s="6" t="n">
        <v>565339</v>
      </c>
    </row>
    <row r="17" customFormat="false" ht="15" hidden="false" customHeight="false" outlineLevel="0" collapsed="false">
      <c r="A17" s="3" t="s">
        <v>942</v>
      </c>
      <c r="D17" s="0" t="s">
        <v>10</v>
      </c>
      <c r="G17" s="0" t="s">
        <v>269</v>
      </c>
      <c r="J17" s="0" t="s">
        <v>10</v>
      </c>
      <c r="N17" s="0" t="s">
        <v>10</v>
      </c>
      <c r="R17" s="6" t="n">
        <v>556000</v>
      </c>
      <c r="V17" s="6" t="n">
        <v>64277</v>
      </c>
      <c r="Z17" s="6" t="n">
        <v>64277</v>
      </c>
    </row>
    <row r="18" customFormat="false" ht="15" hidden="false" customHeight="false" outlineLevel="0" collapsed="false">
      <c r="A18" s="0" t="s">
        <v>813</v>
      </c>
      <c r="D18" s="0" t="s">
        <v>10</v>
      </c>
      <c r="G18" s="0" t="s">
        <v>269</v>
      </c>
      <c r="J18" s="0" t="s">
        <v>10</v>
      </c>
      <c r="N18" s="0" t="s">
        <v>10</v>
      </c>
      <c r="R18" s="6" t="n">
        <v>556000</v>
      </c>
      <c r="V18" s="6" t="n">
        <v>491723</v>
      </c>
      <c r="Z18" s="6" t="n">
        <v>491723</v>
      </c>
    </row>
    <row r="19" customFormat="false" ht="15" hidden="false" customHeight="false" outlineLevel="0" collapsed="false">
      <c r="A19" s="0" t="s">
        <v>943</v>
      </c>
      <c r="D19" s="0" t="s">
        <v>10</v>
      </c>
      <c r="G19" s="0" t="s">
        <v>336</v>
      </c>
      <c r="J19" s="0" t="s">
        <v>866</v>
      </c>
      <c r="N19" s="0" t="s">
        <v>10</v>
      </c>
      <c r="R19" s="6" t="n">
        <v>3591</v>
      </c>
      <c r="V19" s="0" t="s">
        <v>10</v>
      </c>
      <c r="Z19" s="6" t="n">
        <v>25771</v>
      </c>
    </row>
    <row r="21" customFormat="false" ht="15" hidden="false" customHeight="false" outlineLevel="0" collapsed="false">
      <c r="A21" s="1" t="s">
        <v>81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5"/>
      <c r="V21" s="6" t="n">
        <v>1602750</v>
      </c>
      <c r="Z21" s="6" t="n">
        <v>1544008</v>
      </c>
    </row>
    <row r="23" customFormat="false" ht="15" hidden="false" customHeight="true" outlineLevel="0" collapsed="false">
      <c r="A23" s="2" t="s">
        <v>944</v>
      </c>
      <c r="B23" s="2"/>
      <c r="C23" s="2"/>
      <c r="D23" s="2"/>
      <c r="E23" s="2"/>
      <c r="F23" s="2"/>
      <c r="G23" s="2"/>
      <c r="H23" s="2"/>
      <c r="I23" s="2"/>
      <c r="J23" s="2"/>
      <c r="K23" s="5"/>
    </row>
    <row r="24" customFormat="false" ht="15" hidden="false" customHeight="false" outlineLevel="0" collapsed="false">
      <c r="A24" s="0" t="s">
        <v>816</v>
      </c>
      <c r="D24" s="0" t="s">
        <v>817</v>
      </c>
      <c r="G24" s="0" t="s">
        <v>266</v>
      </c>
      <c r="J24" s="0" t="s">
        <v>10</v>
      </c>
      <c r="N24" s="0" t="s">
        <v>10</v>
      </c>
      <c r="R24" s="6" t="n">
        <v>753</v>
      </c>
      <c r="V24" s="0" t="s">
        <v>10</v>
      </c>
      <c r="Z24" s="0" t="s">
        <v>10</v>
      </c>
    </row>
    <row r="25" customFormat="false" ht="15" hidden="false" customHeight="false" outlineLevel="0" collapsed="false">
      <c r="A25" s="0" t="s">
        <v>820</v>
      </c>
      <c r="D25" s="0" t="s">
        <v>821</v>
      </c>
      <c r="G25" s="0" t="s">
        <v>280</v>
      </c>
      <c r="J25" s="0" t="s">
        <v>10</v>
      </c>
      <c r="N25" s="0" t="s">
        <v>10</v>
      </c>
      <c r="R25" s="6" t="n">
        <v>933</v>
      </c>
      <c r="V25" s="6" t="n">
        <v>586975</v>
      </c>
      <c r="Z25" s="6" t="n">
        <v>1651653</v>
      </c>
    </row>
    <row r="26" customFormat="false" ht="15" hidden="false" customHeight="false" outlineLevel="0" collapsed="false">
      <c r="A26" s="0" t="s">
        <v>822</v>
      </c>
      <c r="D26" s="0" t="s">
        <v>10</v>
      </c>
      <c r="G26" s="0" t="s">
        <v>283</v>
      </c>
      <c r="J26" s="0" t="s">
        <v>10</v>
      </c>
      <c r="N26" s="0" t="s">
        <v>10</v>
      </c>
      <c r="R26" s="6" t="n">
        <v>1333330</v>
      </c>
      <c r="V26" s="6" t="n">
        <v>3000000</v>
      </c>
      <c r="Z26" s="0" t="s">
        <v>10</v>
      </c>
    </row>
    <row r="27" customFormat="false" ht="15" hidden="false" customHeight="false" outlineLevel="0" collapsed="false">
      <c r="A27" s="0" t="s">
        <v>945</v>
      </c>
      <c r="D27" s="0" t="s">
        <v>10</v>
      </c>
      <c r="G27" s="0" t="s">
        <v>301</v>
      </c>
      <c r="J27" s="0" t="s">
        <v>10</v>
      </c>
      <c r="N27" s="0" t="s">
        <v>10</v>
      </c>
      <c r="R27" s="0" t="s">
        <v>10</v>
      </c>
      <c r="S27" s="8" t="n">
        <v>-13</v>
      </c>
      <c r="V27" s="6" t="n">
        <v>5411024</v>
      </c>
      <c r="Z27" s="6" t="n">
        <v>2776777</v>
      </c>
    </row>
    <row r="28" customFormat="false" ht="15" hidden="false" customHeight="false" outlineLevel="0" collapsed="false">
      <c r="A28" s="0" t="s">
        <v>824</v>
      </c>
      <c r="D28" s="0" t="s">
        <v>10</v>
      </c>
      <c r="G28" s="0" t="s">
        <v>305</v>
      </c>
      <c r="J28" s="0" t="s">
        <v>10</v>
      </c>
      <c r="N28" s="0" t="s">
        <v>10</v>
      </c>
      <c r="R28" s="6" t="n">
        <v>33901</v>
      </c>
      <c r="V28" s="6" t="n">
        <v>2852080</v>
      </c>
      <c r="Z28" s="6" t="n">
        <v>1186539</v>
      </c>
    </row>
    <row r="29" customFormat="false" ht="15" hidden="false" customHeight="false" outlineLevel="0" collapsed="false">
      <c r="A29" s="0" t="s">
        <v>946</v>
      </c>
      <c r="D29" s="0" t="s">
        <v>10</v>
      </c>
      <c r="G29" s="0" t="s">
        <v>269</v>
      </c>
      <c r="J29" s="0" t="s">
        <v>10</v>
      </c>
      <c r="N29" s="0" t="s">
        <v>10</v>
      </c>
      <c r="R29" s="6" t="n">
        <v>84000</v>
      </c>
      <c r="V29" s="6" t="n">
        <v>840004</v>
      </c>
      <c r="Z29" s="6" t="n">
        <v>957866</v>
      </c>
    </row>
    <row r="30" customFormat="false" ht="15" hidden="false" customHeight="false" outlineLevel="0" collapsed="false">
      <c r="A30" s="0" t="s">
        <v>947</v>
      </c>
      <c r="D30" s="0" t="s">
        <v>10</v>
      </c>
      <c r="G30" s="0" t="s">
        <v>266</v>
      </c>
      <c r="J30" s="0" t="s">
        <v>10</v>
      </c>
      <c r="N30" s="0" t="s">
        <v>10</v>
      </c>
      <c r="R30" s="6" t="n">
        <v>333333</v>
      </c>
      <c r="V30" s="6" t="n">
        <v>5000000</v>
      </c>
      <c r="Z30" s="6" t="n">
        <v>5000000</v>
      </c>
    </row>
    <row r="31" customFormat="false" ht="15" hidden="false" customHeight="false" outlineLevel="0" collapsed="false">
      <c r="A31" s="0" t="s">
        <v>948</v>
      </c>
      <c r="D31" s="0" t="s">
        <v>10</v>
      </c>
      <c r="G31" s="0" t="s">
        <v>379</v>
      </c>
      <c r="J31" s="0" t="s">
        <v>10</v>
      </c>
      <c r="N31" s="0" t="s">
        <v>10</v>
      </c>
      <c r="R31" s="6" t="n">
        <v>100000</v>
      </c>
      <c r="V31" s="6" t="n">
        <v>1000000</v>
      </c>
      <c r="Z31" s="6" t="n">
        <v>1245827</v>
      </c>
    </row>
    <row r="32" customFormat="false" ht="15" hidden="false" customHeight="false" outlineLevel="0" collapsed="false">
      <c r="A32" s="0" t="s">
        <v>949</v>
      </c>
      <c r="D32" s="0" t="s">
        <v>10</v>
      </c>
      <c r="G32" s="0" t="s">
        <v>295</v>
      </c>
      <c r="J32" s="0" t="s">
        <v>10</v>
      </c>
      <c r="N32" s="0" t="s">
        <v>10</v>
      </c>
      <c r="R32" s="6" t="n">
        <v>2250000</v>
      </c>
      <c r="V32" s="6" t="n">
        <v>2250000</v>
      </c>
      <c r="Z32" s="6" t="n">
        <v>2250000</v>
      </c>
    </row>
    <row r="33" customFormat="false" ht="15" hidden="false" customHeight="false" outlineLevel="0" collapsed="false">
      <c r="A33" s="0" t="s">
        <v>828</v>
      </c>
      <c r="D33" s="0" t="s">
        <v>10</v>
      </c>
      <c r="G33" s="0" t="s">
        <v>315</v>
      </c>
      <c r="J33" s="0" t="s">
        <v>10</v>
      </c>
      <c r="N33" s="0" t="s">
        <v>10</v>
      </c>
      <c r="R33" s="6" t="n">
        <v>3449</v>
      </c>
      <c r="V33" s="6" t="n">
        <v>3448658</v>
      </c>
      <c r="Z33" s="6" t="n">
        <v>4165759</v>
      </c>
    </row>
    <row r="34" customFormat="false" ht="15" hidden="false" customHeight="false" outlineLevel="0" collapsed="false">
      <c r="A34" s="3" t="s">
        <v>829</v>
      </c>
      <c r="D34" s="0" t="s">
        <v>10</v>
      </c>
      <c r="G34" s="0" t="s">
        <v>324</v>
      </c>
      <c r="J34" s="0" t="s">
        <v>10</v>
      </c>
      <c r="N34" s="0" t="s">
        <v>10</v>
      </c>
      <c r="R34" s="6" t="n">
        <v>80</v>
      </c>
      <c r="V34" s="6" t="n">
        <v>800000</v>
      </c>
      <c r="Z34" s="6" t="n">
        <v>1049378</v>
      </c>
    </row>
    <row r="35" customFormat="false" ht="15" hidden="false" customHeight="false" outlineLevel="0" collapsed="false">
      <c r="A35" s="0" t="s">
        <v>830</v>
      </c>
      <c r="D35" s="0" t="s">
        <v>10</v>
      </c>
      <c r="G35" s="0" t="s">
        <v>276</v>
      </c>
      <c r="J35" s="0" t="s">
        <v>10</v>
      </c>
      <c r="N35" s="0" t="s">
        <v>10</v>
      </c>
      <c r="R35" s="6" t="n">
        <v>4277</v>
      </c>
      <c r="V35" s="6" t="n">
        <v>217635</v>
      </c>
      <c r="Z35" s="6" t="n">
        <v>1147011</v>
      </c>
    </row>
    <row r="36" customFormat="false" ht="15" hidden="false" customHeight="false" outlineLevel="0" collapsed="false">
      <c r="A36" s="0" t="s">
        <v>950</v>
      </c>
      <c r="D36" s="0" t="s">
        <v>10</v>
      </c>
      <c r="G36" s="0" t="s">
        <v>269</v>
      </c>
      <c r="J36" s="0" t="s">
        <v>10</v>
      </c>
      <c r="N36" s="0" t="s">
        <v>10</v>
      </c>
      <c r="R36" s="6" t="n">
        <v>15000</v>
      </c>
      <c r="V36" s="6" t="n">
        <v>1500000</v>
      </c>
      <c r="Z36" s="6" t="n">
        <v>1500000</v>
      </c>
    </row>
    <row r="37" customFormat="false" ht="15" hidden="false" customHeight="false" outlineLevel="0" collapsed="false">
      <c r="A37" s="0" t="s">
        <v>943</v>
      </c>
      <c r="D37" s="0" t="s">
        <v>10</v>
      </c>
      <c r="G37" s="0" t="s">
        <v>336</v>
      </c>
      <c r="J37" s="0" t="s">
        <v>10</v>
      </c>
      <c r="N37" s="0" t="s">
        <v>10</v>
      </c>
      <c r="R37" s="6" t="n">
        <v>388378</v>
      </c>
      <c r="V37" s="0" t="s">
        <v>10</v>
      </c>
      <c r="Z37" s="6" t="n">
        <v>2787265</v>
      </c>
    </row>
    <row r="38" customFormat="false" ht="15" hidden="false" customHeight="false" outlineLevel="0" collapsed="false">
      <c r="A38" s="0" t="s">
        <v>833</v>
      </c>
      <c r="D38" s="0" t="s">
        <v>10</v>
      </c>
      <c r="G38" s="0" t="s">
        <v>336</v>
      </c>
      <c r="J38" s="0" t="s">
        <v>10</v>
      </c>
      <c r="N38" s="0" t="s">
        <v>10</v>
      </c>
      <c r="R38" s="6" t="n">
        <v>181495</v>
      </c>
      <c r="V38" s="6" t="n">
        <v>2040000</v>
      </c>
      <c r="Z38" s="6" t="n">
        <v>2167874</v>
      </c>
    </row>
    <row r="39" customFormat="false" ht="15" hidden="false" customHeight="false" outlineLevel="0" collapsed="false">
      <c r="A39" s="3" t="s">
        <v>834</v>
      </c>
      <c r="D39" s="0" t="s">
        <v>10</v>
      </c>
      <c r="G39" s="0" t="s">
        <v>266</v>
      </c>
      <c r="J39" s="0" t="s">
        <v>10</v>
      </c>
      <c r="N39" s="0" t="s">
        <v>10</v>
      </c>
      <c r="R39" s="6" t="n">
        <v>204985</v>
      </c>
      <c r="V39" s="6" t="n">
        <v>2049849</v>
      </c>
      <c r="Z39" s="6" t="n">
        <v>3654472</v>
      </c>
    </row>
    <row r="40" customFormat="false" ht="15" hidden="false" customHeight="false" outlineLevel="0" collapsed="false">
      <c r="A40" s="3" t="s">
        <v>835</v>
      </c>
      <c r="D40" s="0" t="s">
        <v>10</v>
      </c>
      <c r="G40" s="0" t="s">
        <v>397</v>
      </c>
      <c r="J40" s="0" t="s">
        <v>10</v>
      </c>
      <c r="N40" s="0" t="s">
        <v>10</v>
      </c>
      <c r="R40" s="6" t="n">
        <v>1906433</v>
      </c>
      <c r="V40" s="6" t="n">
        <v>1906433</v>
      </c>
      <c r="Z40" s="6" t="n">
        <v>1906433</v>
      </c>
    </row>
    <row r="41" customFormat="false" ht="15" hidden="false" customHeight="false" outlineLevel="0" collapsed="false">
      <c r="A41" s="0" t="s">
        <v>836</v>
      </c>
      <c r="D41" s="0" t="s">
        <v>10</v>
      </c>
      <c r="G41" s="0" t="s">
        <v>266</v>
      </c>
      <c r="J41" s="0" t="s">
        <v>10</v>
      </c>
      <c r="N41" s="0" t="s">
        <v>10</v>
      </c>
      <c r="R41" s="6" t="n">
        <v>252014</v>
      </c>
      <c r="V41" s="6" t="n">
        <v>2265639</v>
      </c>
      <c r="Z41" s="6" t="n">
        <v>841727</v>
      </c>
    </row>
    <row r="42" customFormat="false" ht="15" hidden="false" customHeight="false" outlineLevel="0" collapsed="false">
      <c r="A42" s="0" t="s">
        <v>837</v>
      </c>
      <c r="D42" s="0" t="s">
        <v>10</v>
      </c>
      <c r="G42" s="0" t="s">
        <v>295</v>
      </c>
      <c r="J42" s="0" t="s">
        <v>10</v>
      </c>
      <c r="N42" s="0" t="s">
        <v>10</v>
      </c>
      <c r="R42" s="6" t="n">
        <v>19</v>
      </c>
      <c r="V42" s="6" t="n">
        <v>493280</v>
      </c>
      <c r="Z42" s="6" t="n">
        <v>522889</v>
      </c>
    </row>
    <row r="43" customFormat="false" ht="15" hidden="false" customHeight="false" outlineLevel="0" collapsed="false">
      <c r="A43" s="0" t="s">
        <v>838</v>
      </c>
      <c r="D43" s="0" t="s">
        <v>10</v>
      </c>
      <c r="G43" s="0" t="s">
        <v>305</v>
      </c>
      <c r="J43" s="0" t="s">
        <v>10</v>
      </c>
      <c r="N43" s="0" t="s">
        <v>10</v>
      </c>
      <c r="R43" s="6" t="n">
        <v>1148703</v>
      </c>
      <c r="V43" s="6" t="n">
        <v>1158703</v>
      </c>
      <c r="Z43" s="6" t="n">
        <v>672195</v>
      </c>
    </row>
    <row r="44" customFormat="false" ht="15" hidden="false" customHeight="false" outlineLevel="0" collapsed="false">
      <c r="A44" s="0" t="s">
        <v>951</v>
      </c>
      <c r="D44" s="0" t="s">
        <v>10</v>
      </c>
      <c r="G44" s="0" t="s">
        <v>368</v>
      </c>
      <c r="J44" s="0" t="s">
        <v>10</v>
      </c>
      <c r="N44" s="0" t="s">
        <v>10</v>
      </c>
      <c r="R44" s="6" t="n">
        <v>1500</v>
      </c>
      <c r="V44" s="6" t="n">
        <v>1500000</v>
      </c>
      <c r="Z44" s="6" t="n">
        <v>1500000</v>
      </c>
    </row>
    <row r="45" customFormat="false" ht="15" hidden="false" customHeight="false" outlineLevel="0" collapsed="false">
      <c r="A45" s="0" t="s">
        <v>952</v>
      </c>
      <c r="D45" s="0" t="s">
        <v>10</v>
      </c>
      <c r="G45" s="0" t="s">
        <v>368</v>
      </c>
      <c r="J45" s="0" t="s">
        <v>10</v>
      </c>
      <c r="N45" s="0" t="s">
        <v>10</v>
      </c>
      <c r="R45" s="6" t="n">
        <v>1500</v>
      </c>
      <c r="V45" s="0" t="s">
        <v>10</v>
      </c>
      <c r="Z45" s="0" t="s">
        <v>10</v>
      </c>
    </row>
    <row r="46" customFormat="false" ht="15" hidden="false" customHeight="false" outlineLevel="0" collapsed="false">
      <c r="A46" s="0" t="s">
        <v>953</v>
      </c>
      <c r="D46" s="0" t="s">
        <v>10</v>
      </c>
      <c r="G46" s="0" t="s">
        <v>401</v>
      </c>
      <c r="J46" s="0" t="s">
        <v>10</v>
      </c>
      <c r="N46" s="0" t="s">
        <v>10</v>
      </c>
      <c r="R46" s="6" t="n">
        <v>628571</v>
      </c>
      <c r="V46" s="6" t="n">
        <v>628571</v>
      </c>
      <c r="Z46" s="6" t="n">
        <v>1181714</v>
      </c>
    </row>
    <row r="47" customFormat="false" ht="15" hidden="false" customHeight="false" outlineLevel="0" collapsed="false">
      <c r="A47" s="0" t="s">
        <v>954</v>
      </c>
      <c r="D47" s="0" t="s">
        <v>10</v>
      </c>
      <c r="G47" s="0" t="s">
        <v>404</v>
      </c>
      <c r="R47" s="6" t="n">
        <v>3200000</v>
      </c>
      <c r="V47" s="6" t="n">
        <v>3200000</v>
      </c>
      <c r="Z47" s="6" t="n">
        <v>4513118</v>
      </c>
    </row>
    <row r="48" customFormat="false" ht="15" hidden="false" customHeight="false" outlineLevel="0" collapsed="false">
      <c r="A48" s="0" t="s">
        <v>955</v>
      </c>
      <c r="D48" s="0" t="s">
        <v>10</v>
      </c>
      <c r="G48" s="0" t="s">
        <v>427</v>
      </c>
      <c r="J48" s="0" t="s">
        <v>10</v>
      </c>
      <c r="N48" s="0" t="s">
        <v>10</v>
      </c>
      <c r="R48" s="6" t="n">
        <v>856</v>
      </c>
      <c r="V48" s="6" t="n">
        <v>855515</v>
      </c>
      <c r="Z48" s="6" t="n">
        <v>1035599</v>
      </c>
    </row>
    <row r="50" customFormat="false" ht="15" hidden="false" customHeight="false" outlineLevel="0" collapsed="false">
      <c r="A50" s="1" t="s">
        <v>846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5"/>
      <c r="V50" s="6" t="n">
        <v>43004366</v>
      </c>
      <c r="Z50" s="6" t="n">
        <v>43714096</v>
      </c>
    </row>
    <row r="52" customFormat="false" ht="15" hidden="false" customHeight="false" outlineLevel="0" collapsed="false">
      <c r="A52" s="1" t="s">
        <v>847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5"/>
      <c r="V52" s="6" t="n">
        <v>896720950</v>
      </c>
      <c r="Z52" s="6" t="n">
        <v>905271258</v>
      </c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5" hidden="false" customHeight="true" outlineLevel="0" collapsed="false">
      <c r="A54" s="2" t="s">
        <v>956</v>
      </c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5" t="s">
        <v>957</v>
      </c>
    </row>
    <row r="56" customFormat="false" ht="15" hidden="false" customHeight="false" outlineLevel="0" collapsed="false">
      <c r="A56" s="0" t="s">
        <v>958</v>
      </c>
      <c r="D56" s="0" t="s">
        <v>959</v>
      </c>
      <c r="G56" s="0" t="s">
        <v>392</v>
      </c>
      <c r="J56" s="0" t="s">
        <v>960</v>
      </c>
      <c r="N56" s="0" t="s">
        <v>961</v>
      </c>
      <c r="R56" s="6" t="n">
        <v>10160537</v>
      </c>
      <c r="V56" s="6" t="n">
        <v>10098625</v>
      </c>
      <c r="Z56" s="6" t="n">
        <v>10160537</v>
      </c>
    </row>
    <row r="57" customFormat="false" ht="15" hidden="false" customHeight="false" outlineLevel="0" collapsed="false">
      <c r="J57" s="0" t="s">
        <v>962</v>
      </c>
      <c r="K57" s="0" t="s">
        <v>773</v>
      </c>
    </row>
    <row r="58" customFormat="false" ht="15" hidden="false" customHeight="false" outlineLevel="0" collapsed="false">
      <c r="A58" s="0" t="s">
        <v>963</v>
      </c>
      <c r="D58" s="0" t="s">
        <v>959</v>
      </c>
      <c r="G58" s="0" t="s">
        <v>392</v>
      </c>
      <c r="J58" s="0" t="s">
        <v>964</v>
      </c>
      <c r="N58" s="0" t="s">
        <v>965</v>
      </c>
      <c r="R58" s="6" t="n">
        <v>1680528</v>
      </c>
      <c r="V58" s="6" t="n">
        <v>1680528</v>
      </c>
      <c r="Z58" s="6" t="n">
        <v>1680528</v>
      </c>
    </row>
    <row r="59" customFormat="false" ht="15" hidden="false" customHeight="false" outlineLevel="0" collapsed="false">
      <c r="A59" s="3" t="s">
        <v>966</v>
      </c>
      <c r="D59" s="0" t="s">
        <v>959</v>
      </c>
      <c r="G59" s="0" t="s">
        <v>392</v>
      </c>
      <c r="J59" s="0" t="s">
        <v>10</v>
      </c>
      <c r="N59" s="0" t="s">
        <v>10</v>
      </c>
      <c r="R59" s="6" t="n">
        <v>511893</v>
      </c>
      <c r="V59" s="0" t="s">
        <v>10</v>
      </c>
      <c r="Z59" s="0" t="s">
        <v>10</v>
      </c>
    </row>
    <row r="61" customFormat="false" ht="15" hidden="false" customHeight="false" outlineLevel="0" collapsed="false">
      <c r="A61" s="1" t="s">
        <v>744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5"/>
      <c r="V61" s="6" t="n">
        <v>11779153</v>
      </c>
      <c r="Z61" s="6" t="n">
        <v>11841065</v>
      </c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</row>
  </sheetData>
  <mergeCells count="19">
    <mergeCell ref="A2:F2"/>
    <mergeCell ref="C5:D5"/>
    <mergeCell ref="I5:J5"/>
    <mergeCell ref="M5:N5"/>
    <mergeCell ref="Q5:R5"/>
    <mergeCell ref="U5:V5"/>
    <mergeCell ref="Y5:Z5"/>
    <mergeCell ref="A6:J6"/>
    <mergeCell ref="U7:V7"/>
    <mergeCell ref="Y7:Z7"/>
    <mergeCell ref="A14:J14"/>
    <mergeCell ref="A21:R21"/>
    <mergeCell ref="A23:J23"/>
    <mergeCell ref="A50:R50"/>
    <mergeCell ref="A52:R52"/>
    <mergeCell ref="A53:G53"/>
    <mergeCell ref="A54:G54"/>
    <mergeCell ref="A61:R61"/>
    <mergeCell ref="A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7" min="7" style="0" width="35.74"/>
    <col collapsed="false" customWidth="true" hidden="false" outlineLevel="0" max="10" min="10" style="0" width="9.71"/>
    <col collapsed="false" customWidth="true" hidden="false" outlineLevel="0" max="11" min="11" style="0" width="2.7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29</v>
      </c>
      <c r="C5" s="2" t="s">
        <v>630</v>
      </c>
      <c r="D5" s="2"/>
      <c r="G5" s="5" t="s">
        <v>631</v>
      </c>
      <c r="I5" s="2" t="s">
        <v>632</v>
      </c>
      <c r="J5" s="2"/>
      <c r="M5" s="2" t="s">
        <v>888</v>
      </c>
      <c r="N5" s="2"/>
      <c r="Q5" s="2" t="s">
        <v>634</v>
      </c>
      <c r="R5" s="2"/>
      <c r="U5" s="1" t="s">
        <v>635</v>
      </c>
      <c r="V5" s="1"/>
      <c r="Y5" s="1" t="s">
        <v>636</v>
      </c>
      <c r="Z5" s="1"/>
    </row>
    <row r="6" customFormat="false" ht="15" hidden="false" customHeight="false" outlineLevel="0" collapsed="false">
      <c r="A6" s="1" t="s">
        <v>967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0" t="s">
        <v>853</v>
      </c>
      <c r="D7" s="0" t="s">
        <v>10</v>
      </c>
      <c r="G7" s="0" t="s">
        <v>292</v>
      </c>
      <c r="J7" s="0" t="s">
        <v>10</v>
      </c>
      <c r="N7" s="0" t="s">
        <v>10</v>
      </c>
      <c r="R7" s="6" t="n">
        <v>859496</v>
      </c>
      <c r="U7" s="4" t="n">
        <v>30503493</v>
      </c>
      <c r="V7" s="4"/>
      <c r="Y7" s="4" t="n">
        <v>18137081</v>
      </c>
      <c r="Z7" s="4"/>
    </row>
    <row r="8" customFormat="false" ht="15" hidden="false" customHeight="false" outlineLevel="0" collapsed="false">
      <c r="A8" s="0" t="s">
        <v>968</v>
      </c>
      <c r="D8" s="0" t="s">
        <v>10</v>
      </c>
      <c r="G8" s="0" t="s">
        <v>292</v>
      </c>
      <c r="J8" s="0" t="s">
        <v>10</v>
      </c>
      <c r="N8" s="0" t="s">
        <v>10</v>
      </c>
      <c r="R8" s="6" t="n">
        <v>37181</v>
      </c>
      <c r="V8" s="6" t="n">
        <v>10265973</v>
      </c>
      <c r="Z8" s="6" t="n">
        <v>29841</v>
      </c>
    </row>
    <row r="9" customFormat="false" ht="15" hidden="false" customHeight="false" outlineLevel="0" collapsed="false">
      <c r="A9" s="0" t="s">
        <v>969</v>
      </c>
      <c r="D9" s="0" t="s">
        <v>10</v>
      </c>
      <c r="G9" s="0" t="s">
        <v>305</v>
      </c>
      <c r="J9" s="0" t="s">
        <v>10</v>
      </c>
      <c r="N9" s="0" t="s">
        <v>10</v>
      </c>
      <c r="R9" s="6" t="n">
        <v>143668</v>
      </c>
      <c r="V9" s="6" t="n">
        <v>674943</v>
      </c>
      <c r="Z9" s="6" t="n">
        <v>397025</v>
      </c>
    </row>
    <row r="10" customFormat="false" ht="15" hidden="false" customHeight="false" outlineLevel="0" collapsed="false">
      <c r="A10" s="0" t="s">
        <v>850</v>
      </c>
      <c r="D10" s="0" t="s">
        <v>10</v>
      </c>
      <c r="G10" s="0" t="s">
        <v>392</v>
      </c>
      <c r="J10" s="0" t="s">
        <v>10</v>
      </c>
      <c r="N10" s="0" t="s">
        <v>10</v>
      </c>
      <c r="R10" s="6" t="n">
        <v>1658389</v>
      </c>
      <c r="V10" s="6" t="n">
        <v>29711576</v>
      </c>
      <c r="Z10" s="6" t="n">
        <v>33040294</v>
      </c>
    </row>
    <row r="11" customFormat="false" ht="15" hidden="false" customHeight="false" outlineLevel="0" collapsed="false">
      <c r="A11" s="0" t="s">
        <v>855</v>
      </c>
      <c r="D11" s="0" t="s">
        <v>10</v>
      </c>
      <c r="G11" s="0" t="s">
        <v>392</v>
      </c>
      <c r="J11" s="0" t="s">
        <v>10</v>
      </c>
      <c r="N11" s="0" t="s">
        <v>10</v>
      </c>
      <c r="R11" s="6" t="n">
        <v>1754104</v>
      </c>
      <c r="V11" s="6" t="n">
        <v>1562020</v>
      </c>
      <c r="Z11" s="6" t="n">
        <v>1761079</v>
      </c>
    </row>
    <row r="12" customFormat="false" ht="15" hidden="false" customHeight="false" outlineLevel="0" collapsed="false">
      <c r="A12" s="0" t="s">
        <v>970</v>
      </c>
      <c r="D12" s="0" t="s">
        <v>10</v>
      </c>
      <c r="G12" s="0" t="s">
        <v>392</v>
      </c>
      <c r="J12" s="0" t="s">
        <v>10</v>
      </c>
      <c r="N12" s="0" t="s">
        <v>10</v>
      </c>
      <c r="R12" s="6" t="n">
        <v>8190817</v>
      </c>
      <c r="V12" s="6" t="n">
        <v>7023750</v>
      </c>
      <c r="Z12" s="6" t="n">
        <v>12871946</v>
      </c>
    </row>
    <row r="14" customFormat="false" ht="15" hidden="false" customHeight="false" outlineLevel="0" collapsed="false">
      <c r="A14" s="1" t="s">
        <v>84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5"/>
      <c r="V14" s="6" t="n">
        <v>79741755</v>
      </c>
      <c r="Z14" s="6" t="n">
        <v>66237266</v>
      </c>
    </row>
    <row r="16" customFormat="false" ht="15" hidden="false" customHeight="true" outlineLevel="0" collapsed="false">
      <c r="A16" s="2" t="s">
        <v>85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5"/>
      <c r="V16" s="6" t="n">
        <v>91520908</v>
      </c>
      <c r="Z16" s="6" t="n">
        <v>78078331</v>
      </c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5" hidden="false" customHeight="false" outlineLevel="0" collapsed="false">
      <c r="A18" s="1" t="s">
        <v>971</v>
      </c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5" t="s">
        <v>972</v>
      </c>
    </row>
    <row r="20" customFormat="false" ht="15" hidden="false" customHeight="false" outlineLevel="0" collapsed="false">
      <c r="A20" s="3" t="s">
        <v>859</v>
      </c>
      <c r="D20" s="0" t="s">
        <v>860</v>
      </c>
      <c r="G20" s="0" t="s">
        <v>266</v>
      </c>
      <c r="J20" s="0" t="s">
        <v>973</v>
      </c>
      <c r="N20" s="0" t="s">
        <v>862</v>
      </c>
      <c r="Q20" s="0" t="s">
        <v>863</v>
      </c>
      <c r="R20" s="6" t="n">
        <v>28000000</v>
      </c>
      <c r="V20" s="6" t="n">
        <v>39051600</v>
      </c>
      <c r="Z20" s="6" t="n">
        <v>36513484</v>
      </c>
    </row>
    <row r="21" customFormat="false" ht="15" hidden="false" customHeight="false" outlineLevel="0" collapsed="false">
      <c r="A21" s="0" t="s">
        <v>864</v>
      </c>
      <c r="D21" s="0" t="s">
        <v>865</v>
      </c>
      <c r="G21" s="0" t="s">
        <v>417</v>
      </c>
      <c r="J21" s="0" t="s">
        <v>866</v>
      </c>
      <c r="N21" s="0" t="s">
        <v>10</v>
      </c>
      <c r="R21" s="6" t="n">
        <v>35000000</v>
      </c>
      <c r="V21" s="6" t="n">
        <v>35000000</v>
      </c>
      <c r="Z21" s="6" t="n">
        <v>35000000</v>
      </c>
    </row>
    <row r="22" customFormat="false" ht="15" hidden="false" customHeight="false" outlineLevel="0" collapsed="false">
      <c r="A22" s="0" t="s">
        <v>867</v>
      </c>
      <c r="D22" s="0" t="s">
        <v>865</v>
      </c>
      <c r="G22" s="0" t="s">
        <v>417</v>
      </c>
      <c r="J22" s="0" t="s">
        <v>866</v>
      </c>
      <c r="N22" s="0" t="s">
        <v>10</v>
      </c>
      <c r="R22" s="6" t="n">
        <v>10000000</v>
      </c>
      <c r="V22" s="6" t="n">
        <v>10000000</v>
      </c>
      <c r="Z22" s="6" t="n">
        <v>10000000</v>
      </c>
    </row>
    <row r="23" customFormat="false" ht="15" hidden="false" customHeight="false" outlineLevel="0" collapsed="false">
      <c r="A23" s="0" t="s">
        <v>974</v>
      </c>
      <c r="D23" s="0" t="s">
        <v>865</v>
      </c>
      <c r="G23" s="0" t="s">
        <v>417</v>
      </c>
      <c r="J23" s="0" t="s">
        <v>10</v>
      </c>
      <c r="N23" s="0" t="s">
        <v>10</v>
      </c>
      <c r="R23" s="6" t="n">
        <v>5000000</v>
      </c>
      <c r="V23" s="0" t="s">
        <v>10</v>
      </c>
      <c r="Z23" s="0" t="s">
        <v>10</v>
      </c>
    </row>
    <row r="24" customFormat="false" ht="15" hidden="false" customHeight="false" outlineLevel="0" collapsed="false">
      <c r="A24" s="0" t="s">
        <v>868</v>
      </c>
      <c r="D24" s="0" t="s">
        <v>975</v>
      </c>
      <c r="G24" s="0" t="s">
        <v>374</v>
      </c>
      <c r="J24" s="0" t="s">
        <v>688</v>
      </c>
      <c r="N24" s="0" t="s">
        <v>647</v>
      </c>
      <c r="R24" s="6" t="n">
        <v>23208601</v>
      </c>
      <c r="V24" s="6" t="n">
        <v>22749435</v>
      </c>
      <c r="Z24" s="6" t="n">
        <v>17220000</v>
      </c>
    </row>
    <row r="25" customFormat="false" ht="15" hidden="false" customHeight="false" outlineLevel="0" collapsed="false">
      <c r="J25" s="0" t="s">
        <v>976</v>
      </c>
      <c r="K25" s="0" t="s">
        <v>773</v>
      </c>
    </row>
    <row r="27" customFormat="false" ht="15" hidden="false" customHeight="false" outlineLevel="0" collapsed="false">
      <c r="A27" s="1" t="s">
        <v>74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5"/>
      <c r="V27" s="6" t="n">
        <v>106801035</v>
      </c>
      <c r="Z27" s="6" t="n">
        <v>98733484</v>
      </c>
    </row>
    <row r="29" customFormat="false" ht="15" hidden="false" customHeight="false" outlineLevel="0" collapsed="false">
      <c r="A29" s="10" t="s">
        <v>977</v>
      </c>
    </row>
    <row r="30" customFormat="false" ht="15" hidden="false" customHeight="false" outlineLevel="0" collapsed="false">
      <c r="A30" s="0" t="s">
        <v>873</v>
      </c>
      <c r="D30" s="0" t="s">
        <v>10</v>
      </c>
      <c r="G30" s="0" t="s">
        <v>295</v>
      </c>
      <c r="J30" s="0" t="s">
        <v>10</v>
      </c>
      <c r="N30" s="0" t="s">
        <v>10</v>
      </c>
      <c r="R30" s="6" t="n">
        <v>153922</v>
      </c>
      <c r="V30" s="6" t="n">
        <v>15392189</v>
      </c>
      <c r="Z30" s="6" t="n">
        <v>12099647</v>
      </c>
    </row>
    <row r="31" customFormat="false" ht="15" hidden="false" customHeight="false" outlineLevel="0" collapsed="false">
      <c r="A31" s="0" t="s">
        <v>874</v>
      </c>
      <c r="D31" s="0" t="s">
        <v>10</v>
      </c>
      <c r="G31" s="0" t="s">
        <v>374</v>
      </c>
      <c r="J31" s="0" t="s">
        <v>806</v>
      </c>
      <c r="N31" s="0" t="s">
        <v>10</v>
      </c>
      <c r="R31" s="6" t="n">
        <v>873289</v>
      </c>
      <c r="V31" s="6" t="n">
        <v>30011026</v>
      </c>
      <c r="Z31" s="0" t="s">
        <v>10</v>
      </c>
    </row>
    <row r="33" customFormat="false" ht="15" hidden="false" customHeight="false" outlineLevel="0" collapsed="false">
      <c r="A33" s="1" t="s">
        <v>85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5"/>
      <c r="V33" s="6" t="n">
        <v>45403215</v>
      </c>
      <c r="Z33" s="6" t="n">
        <v>12099647</v>
      </c>
    </row>
    <row r="35" customFormat="false" ht="15" hidden="false" customHeight="false" outlineLevel="0" collapsed="false">
      <c r="A35" s="5" t="s">
        <v>978</v>
      </c>
    </row>
    <row r="36" customFormat="false" ht="15" hidden="false" customHeight="false" outlineLevel="0" collapsed="false">
      <c r="A36" s="3" t="s">
        <v>859</v>
      </c>
      <c r="D36" s="0" t="s">
        <v>10</v>
      </c>
      <c r="G36" s="0" t="s">
        <v>266</v>
      </c>
      <c r="J36" s="0" t="s">
        <v>10</v>
      </c>
      <c r="N36" s="0" t="s">
        <v>10</v>
      </c>
      <c r="Q36" s="0" t="s">
        <v>863</v>
      </c>
      <c r="R36" s="6" t="n">
        <v>950</v>
      </c>
      <c r="V36" s="6" t="n">
        <v>132497</v>
      </c>
      <c r="Z36" s="6" t="n">
        <v>3987794</v>
      </c>
    </row>
    <row r="37" customFormat="false" ht="15" hidden="false" customHeight="false" outlineLevel="0" collapsed="false">
      <c r="A37" s="0" t="s">
        <v>873</v>
      </c>
      <c r="D37" s="0" t="s">
        <v>10</v>
      </c>
      <c r="G37" s="0" t="s">
        <v>295</v>
      </c>
      <c r="J37" s="0" t="s">
        <v>10</v>
      </c>
      <c r="N37" s="0" t="s">
        <v>10</v>
      </c>
      <c r="R37" s="6" t="n">
        <v>65933</v>
      </c>
      <c r="V37" s="6" t="n">
        <v>24761831</v>
      </c>
      <c r="Z37" s="0" t="s">
        <v>10</v>
      </c>
    </row>
    <row r="38" customFormat="false" ht="15" hidden="false" customHeight="false" outlineLevel="0" collapsed="false">
      <c r="A38" s="0" t="s">
        <v>876</v>
      </c>
      <c r="D38" s="0" t="s">
        <v>10</v>
      </c>
      <c r="G38" s="0" t="s">
        <v>417</v>
      </c>
      <c r="J38" s="0" t="s">
        <v>10</v>
      </c>
      <c r="N38" s="0" t="s">
        <v>10</v>
      </c>
      <c r="R38" s="6" t="n">
        <v>84747</v>
      </c>
      <c r="V38" s="6" t="n">
        <v>76264739</v>
      </c>
      <c r="Z38" s="6" t="n">
        <v>33914960</v>
      </c>
    </row>
    <row r="39" customFormat="false" ht="15" hidden="false" customHeight="false" outlineLevel="0" collapsed="false">
      <c r="A39" s="0" t="s">
        <v>874</v>
      </c>
      <c r="D39" s="0" t="s">
        <v>10</v>
      </c>
      <c r="G39" s="0" t="s">
        <v>374</v>
      </c>
      <c r="J39" s="0" t="s">
        <v>10</v>
      </c>
      <c r="N39" s="0" t="s">
        <v>10</v>
      </c>
      <c r="R39" s="6" t="n">
        <v>11100</v>
      </c>
      <c r="V39" s="6" t="n">
        <v>2211000</v>
      </c>
      <c r="Z39" s="0" t="s">
        <v>10</v>
      </c>
    </row>
    <row r="41" customFormat="false" ht="15" hidden="false" customHeight="false" outlineLevel="0" collapsed="false">
      <c r="A41" s="1" t="s">
        <v>877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5"/>
      <c r="V41" s="6" t="n">
        <v>103370067</v>
      </c>
      <c r="Z41" s="6" t="n">
        <v>37902754</v>
      </c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5" hidden="false" customHeight="false" outlineLevel="0" collapsed="false">
      <c r="A43" s="1" t="s">
        <v>87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5"/>
      <c r="V43" s="6" t="n">
        <v>255574317</v>
      </c>
      <c r="Z43" s="6" t="n">
        <v>148735885</v>
      </c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5" hidden="false" customHeight="false" outlineLevel="0" collapsed="false">
      <c r="A45" s="1" t="s">
        <v>97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5"/>
      <c r="V45" s="6" t="n">
        <v>1243816175</v>
      </c>
      <c r="Z45" s="6" t="n">
        <v>1132085474</v>
      </c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5" hidden="false" customHeight="false" outlineLevel="0" collapsed="false">
      <c r="A47" s="5" t="s">
        <v>980</v>
      </c>
    </row>
    <row r="48" customFormat="false" ht="15" hidden="false" customHeight="false" outlineLevel="0" collapsed="false">
      <c r="A48" s="16" t="s">
        <v>881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V48" s="6" t="n">
        <v>531379</v>
      </c>
      <c r="Z48" s="6" t="n">
        <v>531379</v>
      </c>
    </row>
    <row r="49" customFormat="false" ht="15" hidden="false" customHeight="false" outlineLevel="0" collapsed="false">
      <c r="A49" s="16" t="s">
        <v>882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V49" s="6" t="n">
        <v>19012246</v>
      </c>
      <c r="Z49" s="6" t="n">
        <v>18974775</v>
      </c>
    </row>
    <row r="51" customFormat="false" ht="15" hidden="false" customHeight="false" outlineLevel="0" collapsed="false">
      <c r="A51" s="1" t="s">
        <v>883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5"/>
      <c r="V51" s="6" t="n">
        <v>19543625</v>
      </c>
      <c r="Z51" s="6" t="n">
        <v>19506154</v>
      </c>
    </row>
    <row r="53" customFormat="false" ht="15" hidden="false" customHeight="false" outlineLevel="0" collapsed="false">
      <c r="A53" s="1" t="s">
        <v>98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5"/>
      <c r="U53" s="4" t="n">
        <v>1263359800</v>
      </c>
      <c r="V53" s="4"/>
      <c r="Y53" s="4" t="n">
        <v>1151591628</v>
      </c>
      <c r="Z53" s="4"/>
    </row>
    <row r="55" customFormat="false" ht="15" hidden="false" customHeight="false" outlineLevel="0" collapsed="false">
      <c r="A55" s="1" t="s">
        <v>982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5"/>
      <c r="Z55" s="8" t="n">
        <v>-522689733</v>
      </c>
    </row>
    <row r="57" customFormat="false" ht="15" hidden="false" customHeight="false" outlineLevel="0" collapsed="false">
      <c r="A57" s="1" t="s">
        <v>88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5"/>
      <c r="Y57" s="4" t="n">
        <v>628901895</v>
      </c>
      <c r="Z57" s="4"/>
    </row>
  </sheetData>
  <mergeCells count="31">
    <mergeCell ref="A2:F2"/>
    <mergeCell ref="C5:D5"/>
    <mergeCell ref="I5:J5"/>
    <mergeCell ref="M5:N5"/>
    <mergeCell ref="Q5:R5"/>
    <mergeCell ref="U5:V5"/>
    <mergeCell ref="Y5:Z5"/>
    <mergeCell ref="A6:G6"/>
    <mergeCell ref="U7:V7"/>
    <mergeCell ref="Y7:Z7"/>
    <mergeCell ref="A14:R14"/>
    <mergeCell ref="A16:R16"/>
    <mergeCell ref="A17:G17"/>
    <mergeCell ref="A18:G18"/>
    <mergeCell ref="A27:R27"/>
    <mergeCell ref="A33:R33"/>
    <mergeCell ref="A41:R41"/>
    <mergeCell ref="A42:G42"/>
    <mergeCell ref="A43:R43"/>
    <mergeCell ref="A44:G44"/>
    <mergeCell ref="A45:R45"/>
    <mergeCell ref="A46:G46"/>
    <mergeCell ref="A48:R48"/>
    <mergeCell ref="A49:R49"/>
    <mergeCell ref="A51:R51"/>
    <mergeCell ref="A53:R53"/>
    <mergeCell ref="U53:V53"/>
    <mergeCell ref="Y53:Z53"/>
    <mergeCell ref="A55:V55"/>
    <mergeCell ref="A57:V57"/>
    <mergeCell ref="Y57:Z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8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84</v>
      </c>
      <c r="D5" s="1"/>
      <c r="E5" s="1"/>
      <c r="F5" s="1"/>
      <c r="G5" s="1"/>
      <c r="H5" s="1"/>
      <c r="K5" s="1" t="s">
        <v>985</v>
      </c>
      <c r="L5" s="1"/>
      <c r="M5" s="1"/>
      <c r="N5" s="1"/>
      <c r="O5" s="1"/>
      <c r="P5" s="1"/>
    </row>
    <row r="6" customFormat="false" ht="15" hidden="false" customHeight="true" outlineLevel="0" collapsed="false">
      <c r="A6" s="5" t="s">
        <v>986</v>
      </c>
      <c r="C6" s="1" t="s">
        <v>635</v>
      </c>
      <c r="D6" s="1"/>
      <c r="G6" s="1" t="s">
        <v>987</v>
      </c>
      <c r="H6" s="1"/>
      <c r="K6" s="1" t="s">
        <v>635</v>
      </c>
      <c r="L6" s="1"/>
      <c r="O6" s="1" t="s">
        <v>987</v>
      </c>
      <c r="P6" s="1"/>
    </row>
    <row r="7" customFormat="false" ht="15" hidden="false" customHeight="false" outlineLevel="0" collapsed="false">
      <c r="A7" s="0" t="s">
        <v>988</v>
      </c>
      <c r="C7" s="4" t="n">
        <v>580205266</v>
      </c>
      <c r="D7" s="4"/>
      <c r="G7" s="4" t="n">
        <v>577393518</v>
      </c>
      <c r="H7" s="4"/>
      <c r="K7" s="4" t="n">
        <v>536875632</v>
      </c>
      <c r="L7" s="4"/>
      <c r="O7" s="4" t="n">
        <v>531422088</v>
      </c>
      <c r="P7" s="4"/>
    </row>
    <row r="8" customFormat="false" ht="15" hidden="false" customHeight="false" outlineLevel="0" collapsed="false">
      <c r="A8" s="0" t="s">
        <v>989</v>
      </c>
      <c r="D8" s="6" t="n">
        <v>395646750</v>
      </c>
      <c r="H8" s="6" t="n">
        <v>403170805</v>
      </c>
      <c r="L8" s="6" t="n">
        <v>385201277</v>
      </c>
      <c r="P8" s="6" t="n">
        <v>391038029</v>
      </c>
    </row>
    <row r="9" customFormat="false" ht="15" hidden="false" customHeight="false" outlineLevel="0" collapsed="false">
      <c r="A9" s="0" t="s">
        <v>990</v>
      </c>
      <c r="D9" s="6" t="n">
        <v>49887593</v>
      </c>
      <c r="H9" s="6" t="n">
        <v>48123067</v>
      </c>
      <c r="L9" s="6" t="n">
        <v>48617113</v>
      </c>
      <c r="P9" s="6" t="n">
        <v>48127586</v>
      </c>
    </row>
    <row r="10" customFormat="false" ht="15" hidden="false" customHeight="false" outlineLevel="0" collapsed="false">
      <c r="A10" s="0" t="s">
        <v>991</v>
      </c>
      <c r="D10" s="6" t="n">
        <v>297871535</v>
      </c>
      <c r="H10" s="6" t="n">
        <v>162766421</v>
      </c>
      <c r="L10" s="6" t="n">
        <v>273122153</v>
      </c>
      <c r="P10" s="6" t="n">
        <v>161497771</v>
      </c>
    </row>
    <row r="12" customFormat="false" ht="15" hidden="false" customHeight="false" outlineLevel="0" collapsed="false">
      <c r="A12" s="5" t="s">
        <v>992</v>
      </c>
      <c r="D12" s="6" t="n">
        <v>1323611144</v>
      </c>
      <c r="H12" s="6" t="n">
        <v>1191453811</v>
      </c>
      <c r="L12" s="6" t="n">
        <v>1243816175</v>
      </c>
      <c r="P12" s="6" t="n">
        <v>1132085474</v>
      </c>
    </row>
    <row r="14" customFormat="false" ht="15" hidden="false" customHeight="false" outlineLevel="0" collapsed="false">
      <c r="A14" s="0" t="s">
        <v>993</v>
      </c>
      <c r="D14" s="6" t="n">
        <v>24657870</v>
      </c>
      <c r="H14" s="6" t="n">
        <v>24653889</v>
      </c>
      <c r="L14" s="6" t="n">
        <v>19543625</v>
      </c>
      <c r="P14" s="6" t="n">
        <v>19506154</v>
      </c>
    </row>
    <row r="16" customFormat="false" ht="15" hidden="false" customHeight="false" outlineLevel="0" collapsed="false">
      <c r="A16" s="5" t="s">
        <v>994</v>
      </c>
      <c r="C16" s="4" t="n">
        <v>1348269014</v>
      </c>
      <c r="D16" s="4"/>
      <c r="G16" s="4" t="n">
        <v>1216107700</v>
      </c>
      <c r="H16" s="4"/>
      <c r="K16" s="4" t="n">
        <v>1263359800</v>
      </c>
      <c r="L16" s="4"/>
      <c r="O16" s="4" t="n">
        <v>1151591628</v>
      </c>
      <c r="P16" s="4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22</v>
      </c>
      <c r="C5" s="2" t="s">
        <v>995</v>
      </c>
      <c r="D5" s="2"/>
      <c r="G5" s="2" t="s">
        <v>996</v>
      </c>
      <c r="H5" s="2"/>
    </row>
    <row r="6" customFormat="false" ht="15" hidden="false" customHeight="false" outlineLevel="0" collapsed="false">
      <c r="A6" s="0" t="s">
        <v>266</v>
      </c>
      <c r="D6" s="0" t="s">
        <v>425</v>
      </c>
      <c r="H6" s="0" t="s">
        <v>426</v>
      </c>
    </row>
    <row r="7" customFormat="false" ht="15" hidden="false" customHeight="false" outlineLevel="0" collapsed="false">
      <c r="A7" s="0" t="s">
        <v>292</v>
      </c>
      <c r="D7" s="6" t="n">
        <v>10</v>
      </c>
      <c r="H7" s="6" t="n">
        <v>10</v>
      </c>
    </row>
    <row r="8" customFormat="false" ht="15" hidden="false" customHeight="false" outlineLevel="0" collapsed="false">
      <c r="A8" s="0" t="s">
        <v>417</v>
      </c>
      <c r="D8" s="6" t="n">
        <v>8</v>
      </c>
      <c r="H8" s="6" t="n">
        <v>7</v>
      </c>
    </row>
    <row r="9" customFormat="false" ht="15" hidden="false" customHeight="false" outlineLevel="0" collapsed="false">
      <c r="A9" s="0" t="s">
        <v>360</v>
      </c>
      <c r="D9" s="6" t="n">
        <v>8</v>
      </c>
      <c r="H9" s="6" t="n">
        <v>7</v>
      </c>
    </row>
    <row r="10" customFormat="false" ht="15" hidden="false" customHeight="false" outlineLevel="0" collapsed="false">
      <c r="A10" s="0" t="s">
        <v>276</v>
      </c>
      <c r="D10" s="6" t="n">
        <v>5</v>
      </c>
      <c r="H10" s="6" t="n">
        <v>2</v>
      </c>
    </row>
    <row r="11" customFormat="false" ht="15" hidden="false" customHeight="false" outlineLevel="0" collapsed="false">
      <c r="A11" s="0" t="s">
        <v>368</v>
      </c>
      <c r="D11" s="6" t="n">
        <v>5</v>
      </c>
      <c r="H11" s="6" t="n">
        <v>3</v>
      </c>
    </row>
    <row r="12" customFormat="false" ht="15" hidden="false" customHeight="false" outlineLevel="0" collapsed="false">
      <c r="A12" s="0" t="s">
        <v>287</v>
      </c>
      <c r="D12" s="6" t="n">
        <v>5</v>
      </c>
      <c r="H12" s="6" t="n">
        <v>6</v>
      </c>
    </row>
    <row r="13" customFormat="false" ht="15" hidden="false" customHeight="false" outlineLevel="0" collapsed="false">
      <c r="A13" s="0" t="s">
        <v>269</v>
      </c>
      <c r="D13" s="6" t="n">
        <v>4</v>
      </c>
      <c r="H13" s="6" t="n">
        <v>4</v>
      </c>
    </row>
    <row r="14" customFormat="false" ht="15" hidden="false" customHeight="false" outlineLevel="0" collapsed="false">
      <c r="A14" s="0" t="s">
        <v>374</v>
      </c>
      <c r="D14" s="6" t="n">
        <v>4</v>
      </c>
      <c r="H14" s="6" t="n">
        <v>6</v>
      </c>
    </row>
    <row r="15" customFormat="false" ht="15" hidden="false" customHeight="false" outlineLevel="0" collapsed="false">
      <c r="A15" s="0" t="s">
        <v>427</v>
      </c>
      <c r="D15" s="6" t="n">
        <v>4</v>
      </c>
      <c r="H15" s="6" t="n">
        <v>3</v>
      </c>
    </row>
    <row r="16" customFormat="false" ht="15" hidden="false" customHeight="false" outlineLevel="0" collapsed="false">
      <c r="A16" s="0" t="s">
        <v>404</v>
      </c>
      <c r="D16" s="6" t="n">
        <v>3</v>
      </c>
      <c r="H16" s="6" t="n">
        <v>3</v>
      </c>
    </row>
    <row r="17" customFormat="false" ht="15" hidden="false" customHeight="false" outlineLevel="0" collapsed="false">
      <c r="A17" s="0" t="s">
        <v>315</v>
      </c>
      <c r="D17" s="6" t="n">
        <v>3</v>
      </c>
      <c r="H17" s="6" t="n">
        <v>2</v>
      </c>
    </row>
    <row r="18" customFormat="false" ht="15" hidden="false" customHeight="false" outlineLevel="0" collapsed="false">
      <c r="A18" s="0" t="s">
        <v>305</v>
      </c>
      <c r="D18" s="6" t="n">
        <v>3</v>
      </c>
      <c r="H18" s="6" t="n">
        <v>3</v>
      </c>
    </row>
    <row r="19" customFormat="false" ht="15" hidden="false" customHeight="false" outlineLevel="0" collapsed="false">
      <c r="A19" s="0" t="s">
        <v>324</v>
      </c>
      <c r="D19" s="6" t="n">
        <v>3</v>
      </c>
      <c r="H19" s="6" t="n">
        <v>5</v>
      </c>
    </row>
    <row r="20" customFormat="false" ht="15" hidden="false" customHeight="false" outlineLevel="0" collapsed="false">
      <c r="A20" s="0" t="s">
        <v>312</v>
      </c>
      <c r="D20" s="6" t="n">
        <v>3</v>
      </c>
      <c r="H20" s="0" t="s">
        <v>10</v>
      </c>
    </row>
    <row r="21" customFormat="false" ht="15" hidden="false" customHeight="false" outlineLevel="0" collapsed="false">
      <c r="A21" s="0" t="s">
        <v>319</v>
      </c>
      <c r="D21" s="6" t="n">
        <v>3</v>
      </c>
      <c r="H21" s="6" t="n">
        <v>3</v>
      </c>
    </row>
    <row r="22" customFormat="false" ht="15" hidden="false" customHeight="false" outlineLevel="0" collapsed="false">
      <c r="A22" s="0" t="s">
        <v>392</v>
      </c>
      <c r="D22" s="6" t="n">
        <v>3</v>
      </c>
      <c r="H22" s="6" t="n">
        <v>5</v>
      </c>
    </row>
    <row r="23" customFormat="false" ht="15" hidden="false" customHeight="false" outlineLevel="0" collapsed="false">
      <c r="A23" s="0" t="s">
        <v>401</v>
      </c>
      <c r="D23" s="6" t="n">
        <v>2</v>
      </c>
      <c r="H23" s="6" t="n">
        <v>2</v>
      </c>
    </row>
    <row r="24" customFormat="false" ht="15" hidden="false" customHeight="false" outlineLevel="0" collapsed="false">
      <c r="A24" s="0" t="s">
        <v>379</v>
      </c>
      <c r="D24" s="6" t="n">
        <v>2</v>
      </c>
      <c r="H24" s="6" t="n">
        <v>2</v>
      </c>
    </row>
    <row r="25" customFormat="false" ht="15" hidden="false" customHeight="false" outlineLevel="0" collapsed="false">
      <c r="A25" s="0" t="s">
        <v>347</v>
      </c>
      <c r="D25" s="6" t="n">
        <v>2</v>
      </c>
      <c r="H25" s="6" t="n">
        <v>1</v>
      </c>
    </row>
    <row r="26" customFormat="false" ht="15" hidden="false" customHeight="false" outlineLevel="0" collapsed="false">
      <c r="A26" s="0" t="s">
        <v>295</v>
      </c>
      <c r="D26" s="6" t="n">
        <v>2</v>
      </c>
      <c r="H26" s="6" t="n">
        <v>2</v>
      </c>
    </row>
    <row r="27" customFormat="false" ht="15" hidden="false" customHeight="false" outlineLevel="0" collapsed="false">
      <c r="A27" s="0" t="s">
        <v>397</v>
      </c>
      <c r="D27" s="6" t="n">
        <v>2</v>
      </c>
      <c r="H27" s="6" t="n">
        <v>2</v>
      </c>
    </row>
    <row r="28" customFormat="false" ht="15" hidden="false" customHeight="false" outlineLevel="0" collapsed="false">
      <c r="A28" s="0" t="s">
        <v>336</v>
      </c>
      <c r="D28" s="6" t="n">
        <v>2</v>
      </c>
      <c r="H28" s="6" t="n">
        <v>2</v>
      </c>
    </row>
    <row r="29" customFormat="false" ht="15" hidden="false" customHeight="false" outlineLevel="0" collapsed="false">
      <c r="A29" s="0" t="s">
        <v>428</v>
      </c>
      <c r="D29" s="6" t="n">
        <v>1</v>
      </c>
      <c r="H29" s="6" t="n">
        <v>5</v>
      </c>
    </row>
    <row r="31" customFormat="false" ht="15" hidden="false" customHeight="false" outlineLevel="0" collapsed="false">
      <c r="A31" s="0" t="s">
        <v>138</v>
      </c>
      <c r="D31" s="0" t="s">
        <v>429</v>
      </c>
      <c r="H31" s="0" t="s">
        <v>429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23.73"/>
    <col collapsed="false" customWidth="true" hidden="false" outlineLevel="0" max="12" min="12" style="0" width="28.73"/>
    <col collapsed="false" customWidth="true" hidden="false" outlineLevel="0" max="16" min="16" style="0" width="21.72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97</v>
      </c>
      <c r="C5" s="2" t="s">
        <v>998</v>
      </c>
      <c r="D5" s="2"/>
      <c r="G5" s="1" t="s">
        <v>999</v>
      </c>
      <c r="H5" s="1"/>
      <c r="K5" s="1" t="s">
        <v>1000</v>
      </c>
      <c r="L5" s="1"/>
      <c r="O5" s="2" t="s">
        <v>1001</v>
      </c>
      <c r="P5" s="2"/>
    </row>
    <row r="6" customFormat="false" ht="15" hidden="false" customHeight="false" outlineLevel="0" collapsed="false">
      <c r="A6" s="0" t="s">
        <v>988</v>
      </c>
      <c r="C6" s="4" t="n">
        <v>7120000</v>
      </c>
      <c r="D6" s="4"/>
      <c r="H6" s="0" t="s">
        <v>1002</v>
      </c>
      <c r="L6" s="0" t="s">
        <v>1003</v>
      </c>
      <c r="P6" s="0" t="s">
        <v>24</v>
      </c>
    </row>
    <row r="7" customFormat="false" ht="15" hidden="false" customHeight="false" outlineLevel="0" collapsed="false">
      <c r="A7" s="0" t="s">
        <v>989</v>
      </c>
      <c r="D7" s="6" t="n">
        <v>180966837</v>
      </c>
      <c r="H7" s="0" t="s">
        <v>1002</v>
      </c>
      <c r="L7" s="0" t="s">
        <v>1003</v>
      </c>
      <c r="P7" s="0" t="s">
        <v>24</v>
      </c>
    </row>
    <row r="8" customFormat="false" ht="40" hidden="false" customHeight="true" outlineLevel="0" collapsed="false">
      <c r="A8" s="0" t="s">
        <v>988</v>
      </c>
      <c r="D8" s="6" t="n">
        <v>570273518</v>
      </c>
      <c r="H8" s="0" t="s">
        <v>1002</v>
      </c>
      <c r="L8" s="0" t="s">
        <v>1004</v>
      </c>
      <c r="P8" s="3" t="s">
        <v>1005</v>
      </c>
    </row>
    <row r="9" customFormat="false" ht="40" hidden="false" customHeight="true" outlineLevel="0" collapsed="false">
      <c r="A9" s="0" t="s">
        <v>989</v>
      </c>
      <c r="D9" s="6" t="n">
        <v>222203968</v>
      </c>
      <c r="H9" s="0" t="s">
        <v>1002</v>
      </c>
      <c r="L9" s="0" t="s">
        <v>1004</v>
      </c>
      <c r="P9" s="3" t="s">
        <v>1006</v>
      </c>
    </row>
    <row r="10" customFormat="false" ht="40" hidden="false" customHeight="true" outlineLevel="0" collapsed="false">
      <c r="A10" s="0" t="s">
        <v>990</v>
      </c>
      <c r="D10" s="6" t="n">
        <v>48123067</v>
      </c>
      <c r="H10" s="0" t="s">
        <v>1002</v>
      </c>
      <c r="L10" s="0" t="s">
        <v>1004</v>
      </c>
      <c r="P10" s="3" t="s">
        <v>1007</v>
      </c>
    </row>
    <row r="11" customFormat="false" ht="40" hidden="false" customHeight="true" outlineLevel="0" collapsed="false">
      <c r="A11" s="0" t="s">
        <v>991</v>
      </c>
      <c r="D11" s="6" t="n">
        <v>161713242</v>
      </c>
      <c r="H11" s="0" t="s">
        <v>1008</v>
      </c>
      <c r="L11" s="0" t="s">
        <v>1009</v>
      </c>
      <c r="P11" s="3" t="s">
        <v>1010</v>
      </c>
    </row>
    <row r="13" customFormat="false" ht="15" hidden="false" customHeight="false" outlineLevel="0" collapsed="false">
      <c r="A13" s="5" t="s">
        <v>1011</v>
      </c>
      <c r="C13" s="4" t="n">
        <v>1190400632</v>
      </c>
      <c r="D13" s="4"/>
    </row>
    <row r="15" customFormat="false" ht="15" hidden="false" customHeight="false" outlineLevel="0" collapsed="false">
      <c r="A15" s="0" t="s">
        <v>1012</v>
      </c>
      <c r="C15" s="4" t="n">
        <v>167088178</v>
      </c>
      <c r="D15" s="4"/>
      <c r="H15" s="0" t="s">
        <v>1002</v>
      </c>
      <c r="L15" s="0" t="s">
        <v>1004</v>
      </c>
      <c r="P15" s="0" t="s">
        <v>1013</v>
      </c>
    </row>
  </sheetData>
  <mergeCells count="8">
    <mergeCell ref="A2:F2"/>
    <mergeCell ref="C5:D5"/>
    <mergeCell ref="G5:H5"/>
    <mergeCell ref="K5:L5"/>
    <mergeCell ref="O5:P5"/>
    <mergeCell ref="C6:D6"/>
    <mergeCell ref="C13:D13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23.73"/>
    <col collapsed="false" customWidth="true" hidden="false" outlineLevel="0" max="12" min="12" style="0" width="28.73"/>
    <col collapsed="false" customWidth="true" hidden="false" outlineLevel="0" max="15" min="15" style="0" width="33.74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97</v>
      </c>
      <c r="C5" s="2" t="s">
        <v>1014</v>
      </c>
      <c r="D5" s="2"/>
      <c r="G5" s="1" t="s">
        <v>999</v>
      </c>
      <c r="H5" s="1"/>
      <c r="K5" s="1" t="s">
        <v>1000</v>
      </c>
      <c r="L5" s="1"/>
      <c r="O5" s="10" t="s">
        <v>1001</v>
      </c>
    </row>
    <row r="6" customFormat="false" ht="15" hidden="false" customHeight="false" outlineLevel="0" collapsed="false">
      <c r="A6" s="0" t="s">
        <v>989</v>
      </c>
      <c r="C6" s="4" t="n">
        <v>164734450</v>
      </c>
      <c r="D6" s="4"/>
      <c r="H6" s="0" t="s">
        <v>1002</v>
      </c>
      <c r="L6" s="0" t="s">
        <v>1003</v>
      </c>
      <c r="O6" s="0" t="s">
        <v>24</v>
      </c>
    </row>
    <row r="7" customFormat="false" ht="40" hidden="false" customHeight="true" outlineLevel="0" collapsed="false">
      <c r="A7" s="0" t="s">
        <v>988</v>
      </c>
      <c r="D7" s="6" t="n">
        <v>531422088</v>
      </c>
      <c r="H7" s="0" t="s">
        <v>1002</v>
      </c>
      <c r="L7" s="0" t="s">
        <v>1004</v>
      </c>
      <c r="O7" s="3" t="s">
        <v>1015</v>
      </c>
    </row>
    <row r="8" customFormat="false" ht="40" hidden="false" customHeight="true" outlineLevel="0" collapsed="false">
      <c r="A8" s="0" t="s">
        <v>989</v>
      </c>
      <c r="D8" s="6" t="n">
        <v>226303579</v>
      </c>
      <c r="H8" s="0" t="s">
        <v>1002</v>
      </c>
      <c r="L8" s="0" t="s">
        <v>1004</v>
      </c>
      <c r="O8" s="3" t="s">
        <v>1016</v>
      </c>
    </row>
    <row r="9" customFormat="false" ht="40" hidden="false" customHeight="true" outlineLevel="0" collapsed="false">
      <c r="A9" s="0" t="s">
        <v>990</v>
      </c>
      <c r="D9" s="6" t="n">
        <v>48127586</v>
      </c>
      <c r="H9" s="0" t="s">
        <v>1002</v>
      </c>
      <c r="L9" s="0" t="s">
        <v>1004</v>
      </c>
      <c r="O9" s="3" t="s">
        <v>1017</v>
      </c>
    </row>
    <row r="10" customFormat="false" ht="40" hidden="false" customHeight="true" outlineLevel="0" collapsed="false">
      <c r="A10" s="0" t="s">
        <v>991</v>
      </c>
      <c r="D10" s="6" t="n">
        <v>160656044</v>
      </c>
      <c r="H10" s="0" t="s">
        <v>1008</v>
      </c>
      <c r="L10" s="0" t="s">
        <v>1009</v>
      </c>
      <c r="O10" s="3" t="s">
        <v>1018</v>
      </c>
    </row>
    <row r="12" customFormat="false" ht="15" hidden="false" customHeight="false" outlineLevel="0" collapsed="false">
      <c r="A12" s="5" t="s">
        <v>1019</v>
      </c>
      <c r="C12" s="4" t="n">
        <v>1131243747</v>
      </c>
      <c r="D12" s="4"/>
    </row>
    <row r="14" customFormat="false" ht="15" hidden="false" customHeight="false" outlineLevel="0" collapsed="false">
      <c r="A14" s="0" t="s">
        <v>1012</v>
      </c>
      <c r="C14" s="4" t="n">
        <v>77645830</v>
      </c>
      <c r="D14" s="4"/>
      <c r="H14" s="0" t="s">
        <v>1002</v>
      </c>
      <c r="L14" s="0" t="s">
        <v>1004</v>
      </c>
      <c r="O14" s="0" t="s">
        <v>1020</v>
      </c>
    </row>
  </sheetData>
  <mergeCells count="7">
    <mergeCell ref="A2:F2"/>
    <mergeCell ref="C5:D5"/>
    <mergeCell ref="G5:H5"/>
    <mergeCell ref="K5:L5"/>
    <mergeCell ref="C6:D6"/>
    <mergeCell ref="C12:D12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2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5" t="s">
        <v>1022</v>
      </c>
      <c r="C4" s="1" t="s">
        <v>987</v>
      </c>
      <c r="D4" s="1"/>
      <c r="G4" s="1" t="s">
        <v>1023</v>
      </c>
      <c r="H4" s="1"/>
      <c r="K4" s="1" t="s">
        <v>1024</v>
      </c>
      <c r="L4" s="1"/>
      <c r="O4" s="1" t="s">
        <v>1025</v>
      </c>
      <c r="P4" s="1"/>
    </row>
    <row r="5" customFormat="false" ht="15" hidden="false" customHeight="true" outlineLevel="0" collapsed="false">
      <c r="A5" s="0" t="s">
        <v>1026</v>
      </c>
      <c r="C5" s="4" t="n">
        <v>1028687390</v>
      </c>
      <c r="D5" s="4"/>
      <c r="G5" s="7" t="s">
        <v>144</v>
      </c>
      <c r="H5" s="7"/>
      <c r="K5" s="7" t="s">
        <v>144</v>
      </c>
      <c r="L5" s="7"/>
      <c r="O5" s="4" t="n">
        <v>1028687390</v>
      </c>
      <c r="P5" s="4"/>
    </row>
    <row r="6" customFormat="false" ht="15" hidden="false" customHeight="false" outlineLevel="0" collapsed="false">
      <c r="A6" s="0" t="s">
        <v>1027</v>
      </c>
      <c r="D6" s="6" t="n">
        <v>162766421</v>
      </c>
      <c r="H6" s="6" t="n">
        <v>1053179</v>
      </c>
      <c r="L6" s="0" t="s">
        <v>10</v>
      </c>
      <c r="P6" s="6" t="n">
        <v>161713242</v>
      </c>
    </row>
    <row r="8" customFormat="false" ht="15" hidden="false" customHeight="false" outlineLevel="0" collapsed="false">
      <c r="A8" s="5" t="s">
        <v>992</v>
      </c>
      <c r="D8" s="6" t="n">
        <v>1191453811</v>
      </c>
      <c r="H8" s="6" t="n">
        <v>1053179</v>
      </c>
      <c r="L8" s="0" t="s">
        <v>10</v>
      </c>
      <c r="P8" s="6" t="n">
        <v>1190400632</v>
      </c>
    </row>
    <row r="9" customFormat="false" ht="15" hidden="false" customHeight="false" outlineLevel="0" collapsed="false">
      <c r="A9" s="0" t="s">
        <v>993</v>
      </c>
      <c r="D9" s="6" t="n">
        <v>24653889</v>
      </c>
      <c r="H9" s="6" t="n">
        <v>24653889</v>
      </c>
      <c r="L9" s="0" t="s">
        <v>10</v>
      </c>
      <c r="P9" s="0" t="s">
        <v>10</v>
      </c>
    </row>
    <row r="11" customFormat="false" ht="15" hidden="false" customHeight="false" outlineLevel="0" collapsed="false">
      <c r="A11" s="5" t="s">
        <v>994</v>
      </c>
      <c r="C11" s="4" t="n">
        <v>1216107700</v>
      </c>
      <c r="D11" s="4"/>
      <c r="G11" s="4" t="n">
        <v>25707068</v>
      </c>
      <c r="H11" s="4"/>
      <c r="K11" s="7" t="s">
        <v>144</v>
      </c>
      <c r="L11" s="7"/>
      <c r="O11" s="4" t="n">
        <v>1190400632</v>
      </c>
      <c r="P11" s="4"/>
    </row>
    <row r="13" customFormat="false" ht="15" hidden="false" customHeight="false" outlineLevel="0" collapsed="false">
      <c r="A13" s="0" t="s">
        <v>1012</v>
      </c>
      <c r="C13" s="4" t="n">
        <v>167088178</v>
      </c>
      <c r="D13" s="4"/>
      <c r="G13" s="7" t="s">
        <v>144</v>
      </c>
      <c r="H13" s="7"/>
      <c r="K13" s="7" t="s">
        <v>144</v>
      </c>
      <c r="L13" s="7"/>
      <c r="O13" s="4" t="n">
        <v>167088178</v>
      </c>
      <c r="P13" s="4"/>
    </row>
    <row r="14" customFormat="false" ht="15" hidden="false" customHeight="false" outlineLevel="0" collapsed="false">
      <c r="A14" s="0" t="s">
        <v>146</v>
      </c>
      <c r="D14" s="6" t="n">
        <v>249430000</v>
      </c>
      <c r="H14" s="0" t="s">
        <v>10</v>
      </c>
      <c r="L14" s="6" t="n">
        <v>249430000</v>
      </c>
      <c r="P14" s="0" t="s">
        <v>10</v>
      </c>
    </row>
    <row r="16" customFormat="false" ht="15" hidden="false" customHeight="false" outlineLevel="0" collapsed="false">
      <c r="A16" s="5" t="s">
        <v>1028</v>
      </c>
      <c r="C16" s="4" t="n">
        <v>416518178</v>
      </c>
      <c r="D16" s="4"/>
      <c r="G16" s="7" t="s">
        <v>144</v>
      </c>
      <c r="H16" s="7"/>
      <c r="K16" s="4" t="n">
        <v>249430000</v>
      </c>
      <c r="L16" s="4"/>
      <c r="O16" s="4" t="n">
        <v>167088178</v>
      </c>
      <c r="P16" s="4"/>
    </row>
  </sheetData>
  <mergeCells count="21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  <mergeCell ref="C13:D13"/>
    <mergeCell ref="G13:H13"/>
    <mergeCell ref="K13:L13"/>
    <mergeCell ref="O13:P13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2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5" t="s">
        <v>1022</v>
      </c>
      <c r="C4" s="1" t="s">
        <v>987</v>
      </c>
      <c r="D4" s="1"/>
      <c r="G4" s="1" t="s">
        <v>1023</v>
      </c>
      <c r="H4" s="1"/>
      <c r="K4" s="1" t="s">
        <v>1024</v>
      </c>
      <c r="L4" s="1"/>
      <c r="O4" s="1" t="s">
        <v>1025</v>
      </c>
      <c r="P4" s="1"/>
    </row>
    <row r="5" customFormat="false" ht="15" hidden="false" customHeight="true" outlineLevel="0" collapsed="false">
      <c r="A5" s="0" t="s">
        <v>1026</v>
      </c>
      <c r="C5" s="4" t="n">
        <v>970587703</v>
      </c>
      <c r="D5" s="4"/>
      <c r="G5" s="7" t="s">
        <v>144</v>
      </c>
      <c r="H5" s="7"/>
      <c r="K5" s="7" t="s">
        <v>144</v>
      </c>
      <c r="L5" s="7"/>
      <c r="O5" s="4" t="n">
        <v>970587703</v>
      </c>
      <c r="P5" s="4"/>
    </row>
    <row r="6" customFormat="false" ht="15" hidden="false" customHeight="false" outlineLevel="0" collapsed="false">
      <c r="A6" s="0" t="s">
        <v>1027</v>
      </c>
      <c r="D6" s="6" t="n">
        <v>161497771</v>
      </c>
      <c r="H6" s="6" t="n">
        <v>841727</v>
      </c>
      <c r="L6" s="0" t="s">
        <v>10</v>
      </c>
      <c r="P6" s="6" t="n">
        <v>160656044</v>
      </c>
    </row>
    <row r="8" customFormat="false" ht="15" hidden="false" customHeight="false" outlineLevel="0" collapsed="false">
      <c r="A8" s="5" t="s">
        <v>992</v>
      </c>
      <c r="D8" s="6" t="n">
        <v>1132085474</v>
      </c>
      <c r="H8" s="6" t="n">
        <v>841727</v>
      </c>
      <c r="L8" s="0" t="s">
        <v>10</v>
      </c>
      <c r="P8" s="6" t="n">
        <v>1131243747</v>
      </c>
    </row>
    <row r="9" customFormat="false" ht="15" hidden="false" customHeight="false" outlineLevel="0" collapsed="false">
      <c r="A9" s="0" t="s">
        <v>993</v>
      </c>
      <c r="D9" s="6" t="n">
        <v>19506154</v>
      </c>
      <c r="H9" s="6" t="n">
        <v>19506154</v>
      </c>
      <c r="L9" s="0" t="s">
        <v>10</v>
      </c>
      <c r="P9" s="0" t="s">
        <v>10</v>
      </c>
    </row>
    <row r="11" customFormat="false" ht="15" hidden="false" customHeight="false" outlineLevel="0" collapsed="false">
      <c r="A11" s="5" t="s">
        <v>994</v>
      </c>
      <c r="C11" s="4" t="n">
        <v>1151591628</v>
      </c>
      <c r="D11" s="4"/>
      <c r="G11" s="4" t="n">
        <v>20347881</v>
      </c>
      <c r="H11" s="4"/>
      <c r="K11" s="7" t="s">
        <v>144</v>
      </c>
      <c r="L11" s="7"/>
      <c r="O11" s="4" t="n">
        <v>1131243747</v>
      </c>
      <c r="P11" s="4"/>
    </row>
    <row r="13" customFormat="false" ht="15" hidden="false" customHeight="false" outlineLevel="0" collapsed="false">
      <c r="A13" s="0" t="s">
        <v>1012</v>
      </c>
      <c r="C13" s="4" t="n">
        <v>77645830</v>
      </c>
      <c r="D13" s="4"/>
      <c r="G13" s="7" t="s">
        <v>144</v>
      </c>
      <c r="H13" s="7"/>
      <c r="K13" s="7" t="s">
        <v>144</v>
      </c>
      <c r="L13" s="7"/>
      <c r="O13" s="4" t="n">
        <v>77645830</v>
      </c>
      <c r="P13" s="4"/>
    </row>
    <row r="14" customFormat="false" ht="15" hidden="false" customHeight="false" outlineLevel="0" collapsed="false">
      <c r="A14" s="0" t="s">
        <v>146</v>
      </c>
      <c r="D14" s="6" t="n">
        <v>251322500</v>
      </c>
      <c r="H14" s="0" t="s">
        <v>10</v>
      </c>
      <c r="L14" s="6" t="n">
        <v>251322500</v>
      </c>
      <c r="P14" s="0" t="s">
        <v>10</v>
      </c>
    </row>
    <row r="16" customFormat="false" ht="15" hidden="false" customHeight="false" outlineLevel="0" collapsed="false">
      <c r="A16" s="5" t="s">
        <v>1028</v>
      </c>
      <c r="C16" s="4" t="n">
        <v>328968330</v>
      </c>
      <c r="D16" s="4"/>
      <c r="G16" s="7" t="s">
        <v>144</v>
      </c>
      <c r="H16" s="7"/>
      <c r="K16" s="4" t="n">
        <v>251322500</v>
      </c>
      <c r="L16" s="4"/>
      <c r="O16" s="4" t="n">
        <v>77645830</v>
      </c>
      <c r="P16" s="4"/>
    </row>
  </sheetData>
  <mergeCells count="21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  <mergeCell ref="C13:D13"/>
    <mergeCell ref="G13:H13"/>
    <mergeCell ref="K13:L13"/>
    <mergeCell ref="O13:P13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030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A6" s="5" t="s">
        <v>1022</v>
      </c>
      <c r="C6" s="2" t="s">
        <v>1031</v>
      </c>
      <c r="D6" s="2"/>
      <c r="G6" s="2" t="s">
        <v>1032</v>
      </c>
      <c r="H6" s="2"/>
      <c r="K6" s="1" t="s">
        <v>1033</v>
      </c>
      <c r="L6" s="1"/>
    </row>
    <row r="7" customFormat="false" ht="15" hidden="false" customHeight="false" outlineLevel="0" collapsed="false">
      <c r="A7" s="0" t="s">
        <v>1034</v>
      </c>
      <c r="C7" s="4" t="n">
        <v>970587703</v>
      </c>
      <c r="D7" s="4"/>
      <c r="G7" s="4" t="n">
        <v>160656044</v>
      </c>
      <c r="H7" s="4"/>
      <c r="K7" s="4" t="n">
        <v>1131243747</v>
      </c>
      <c r="L7" s="4"/>
    </row>
    <row r="8" customFormat="false" ht="15" hidden="false" customHeight="false" outlineLevel="0" collapsed="false">
      <c r="A8" s="0" t="s">
        <v>1035</v>
      </c>
      <c r="D8" s="6" t="n">
        <v>805044</v>
      </c>
      <c r="H8" s="6" t="n">
        <v>7672845</v>
      </c>
      <c r="L8" s="6" t="n">
        <v>8477889</v>
      </c>
    </row>
    <row r="9" customFormat="false" ht="15" hidden="false" customHeight="false" outlineLevel="0" collapsed="false">
      <c r="A9" s="0" t="s">
        <v>1036</v>
      </c>
      <c r="D9" s="6" t="n">
        <v>3054099</v>
      </c>
      <c r="H9" s="8" t="n">
        <v>-22878354</v>
      </c>
      <c r="L9" s="8" t="n">
        <v>-19824255</v>
      </c>
    </row>
    <row r="10" customFormat="false" ht="15" hidden="false" customHeight="false" outlineLevel="0" collapsed="false">
      <c r="A10" s="3" t="s">
        <v>1037</v>
      </c>
      <c r="D10" s="6" t="n">
        <v>175080250</v>
      </c>
      <c r="H10" s="6" t="n">
        <v>21214018</v>
      </c>
      <c r="L10" s="6" t="n">
        <v>196294268</v>
      </c>
    </row>
    <row r="11" customFormat="false" ht="15" hidden="false" customHeight="false" outlineLevel="0" collapsed="false">
      <c r="A11" s="0" t="s">
        <v>1038</v>
      </c>
      <c r="D11" s="8" t="n">
        <v>-120839706</v>
      </c>
      <c r="H11" s="8" t="n">
        <v>-4951311</v>
      </c>
      <c r="L11" s="8" t="n">
        <v>-125791017</v>
      </c>
    </row>
    <row r="12" customFormat="false" ht="15" hidden="false" customHeight="false" outlineLevel="0" collapsed="false">
      <c r="A12" s="0" t="s">
        <v>1039</v>
      </c>
      <c r="D12" s="0" t="s">
        <v>10</v>
      </c>
      <c r="H12" s="0" t="s">
        <v>10</v>
      </c>
      <c r="L12" s="0" t="s">
        <v>10</v>
      </c>
    </row>
    <row r="14" customFormat="false" ht="15" hidden="false" customHeight="false" outlineLevel="0" collapsed="false">
      <c r="A14" s="0" t="s">
        <v>1040</v>
      </c>
      <c r="C14" s="4" t="n">
        <v>1028687390</v>
      </c>
      <c r="D14" s="4"/>
      <c r="G14" s="4" t="n">
        <v>161713242</v>
      </c>
      <c r="H14" s="4"/>
      <c r="K14" s="4" t="n">
        <v>1190400632</v>
      </c>
      <c r="L14" s="4"/>
    </row>
    <row r="16" customFormat="false" ht="15" hidden="false" customHeight="false" outlineLevel="0" collapsed="false">
      <c r="A16" s="3" t="s">
        <v>1041</v>
      </c>
      <c r="C16" s="4" t="n">
        <v>3476349</v>
      </c>
      <c r="D16" s="4"/>
      <c r="G16" s="13" t="n">
        <v>-14245662</v>
      </c>
      <c r="H16" s="13"/>
      <c r="K16" s="13" t="n">
        <v>-10769313</v>
      </c>
      <c r="L16" s="13"/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" hidden="false" customHeight="true" outlineLevel="0" collapsed="false">
      <c r="C19" s="2" t="s">
        <v>1042</v>
      </c>
      <c r="D19" s="2"/>
      <c r="E19" s="2"/>
      <c r="F19" s="2"/>
      <c r="G19" s="2"/>
      <c r="H19" s="2"/>
      <c r="I19" s="2"/>
      <c r="J19" s="2"/>
      <c r="K19" s="2"/>
      <c r="L19" s="2"/>
    </row>
    <row r="20" customFormat="false" ht="40" hidden="false" customHeight="true" outlineLevel="0" collapsed="false">
      <c r="A20" s="5" t="s">
        <v>1022</v>
      </c>
      <c r="C20" s="2" t="s">
        <v>1031</v>
      </c>
      <c r="D20" s="2"/>
      <c r="G20" s="2" t="s">
        <v>1032</v>
      </c>
      <c r="H20" s="2"/>
      <c r="K20" s="1" t="s">
        <v>1033</v>
      </c>
      <c r="L20" s="1"/>
    </row>
    <row r="21" customFormat="false" ht="15" hidden="false" customHeight="false" outlineLevel="0" collapsed="false">
      <c r="A21" s="0" t="s">
        <v>1034</v>
      </c>
      <c r="C21" s="4" t="n">
        <v>986328498</v>
      </c>
      <c r="D21" s="4"/>
      <c r="G21" s="4" t="n">
        <v>166268568</v>
      </c>
      <c r="H21" s="4"/>
      <c r="K21" s="4" t="n">
        <v>1152597066</v>
      </c>
      <c r="L21" s="4"/>
    </row>
    <row r="22" customFormat="false" ht="15" hidden="false" customHeight="false" outlineLevel="0" collapsed="false">
      <c r="A22" s="0" t="s">
        <v>1035</v>
      </c>
      <c r="D22" s="6" t="n">
        <v>1961209</v>
      </c>
      <c r="H22" s="6" t="n">
        <v>1810786</v>
      </c>
      <c r="L22" s="6" t="n">
        <v>3771995</v>
      </c>
    </row>
    <row r="23" customFormat="false" ht="15" hidden="false" customHeight="false" outlineLevel="0" collapsed="false">
      <c r="A23" s="0" t="s">
        <v>1043</v>
      </c>
      <c r="D23" s="8" t="n">
        <v>-3759168</v>
      </c>
      <c r="H23" s="8" t="n">
        <v>-2980993</v>
      </c>
      <c r="L23" s="8" t="n">
        <v>-6740161</v>
      </c>
    </row>
    <row r="24" customFormat="false" ht="15" hidden="false" customHeight="false" outlineLevel="0" collapsed="false">
      <c r="A24" s="3" t="s">
        <v>1037</v>
      </c>
      <c r="D24" s="6" t="n">
        <v>133670716</v>
      </c>
      <c r="H24" s="6" t="n">
        <v>8708434</v>
      </c>
      <c r="L24" s="6" t="n">
        <v>142379150</v>
      </c>
    </row>
    <row r="25" customFormat="false" ht="15" hidden="false" customHeight="false" outlineLevel="0" collapsed="false">
      <c r="A25" s="0" t="s">
        <v>1038</v>
      </c>
      <c r="D25" s="8" t="n">
        <v>-190492232</v>
      </c>
      <c r="H25" s="8" t="n">
        <v>-1810786</v>
      </c>
      <c r="L25" s="8" t="n">
        <v>-192303018</v>
      </c>
    </row>
    <row r="26" customFormat="false" ht="15" hidden="false" customHeight="false" outlineLevel="0" collapsed="false">
      <c r="A26" s="0" t="s">
        <v>1039</v>
      </c>
      <c r="D26" s="0" t="s">
        <v>10</v>
      </c>
      <c r="H26" s="0" t="s">
        <v>10</v>
      </c>
      <c r="L26" s="0" t="s">
        <v>10</v>
      </c>
    </row>
    <row r="28" customFormat="false" ht="15" hidden="false" customHeight="false" outlineLevel="0" collapsed="false">
      <c r="A28" s="0" t="s">
        <v>1040</v>
      </c>
      <c r="C28" s="4" t="n">
        <v>927709023</v>
      </c>
      <c r="D28" s="4"/>
      <c r="G28" s="4" t="n">
        <v>171996009</v>
      </c>
      <c r="H28" s="4"/>
      <c r="K28" s="4" t="n">
        <v>1099705032</v>
      </c>
      <c r="L28" s="4"/>
    </row>
    <row r="30" customFormat="false" ht="15" hidden="false" customHeight="false" outlineLevel="0" collapsed="false">
      <c r="A30" s="3" t="s">
        <v>1044</v>
      </c>
      <c r="C30" s="13" t="n">
        <v>-1441348</v>
      </c>
      <c r="D30" s="13"/>
      <c r="G30" s="13" t="n">
        <v>-2980993</v>
      </c>
      <c r="H30" s="13"/>
      <c r="K30" s="13" t="n">
        <v>-4422341</v>
      </c>
      <c r="L30" s="13"/>
    </row>
  </sheetData>
  <mergeCells count="28">
    <mergeCell ref="A2:F2"/>
    <mergeCell ref="C5:L5"/>
    <mergeCell ref="C6:D6"/>
    <mergeCell ref="G6:H6"/>
    <mergeCell ref="K6:L6"/>
    <mergeCell ref="C7:D7"/>
    <mergeCell ref="G7:H7"/>
    <mergeCell ref="K7:L7"/>
    <mergeCell ref="C14:D14"/>
    <mergeCell ref="G14:H14"/>
    <mergeCell ref="K14:L14"/>
    <mergeCell ref="C16:D16"/>
    <mergeCell ref="G16:H16"/>
    <mergeCell ref="K16:L16"/>
    <mergeCell ref="B18:M18"/>
    <mergeCell ref="C19:L19"/>
    <mergeCell ref="C20:D20"/>
    <mergeCell ref="G20:H20"/>
    <mergeCell ref="K20:L20"/>
    <mergeCell ref="C21:D21"/>
    <mergeCell ref="G21:H21"/>
    <mergeCell ref="K21:L21"/>
    <mergeCell ref="C28:D28"/>
    <mergeCell ref="G28:H28"/>
    <mergeCell ref="K28:L28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97</v>
      </c>
      <c r="D5" s="1"/>
      <c r="E5" s="1"/>
      <c r="F5" s="1"/>
      <c r="G5" s="1"/>
      <c r="H5" s="1"/>
    </row>
    <row r="6" customFormat="false" ht="15" hidden="false" customHeight="true" outlineLevel="0" collapsed="false">
      <c r="A6" s="5" t="s">
        <v>1012</v>
      </c>
      <c r="C6" s="1" t="s">
        <v>60</v>
      </c>
      <c r="D6" s="1"/>
      <c r="G6" s="1" t="s">
        <v>61</v>
      </c>
      <c r="H6" s="1"/>
    </row>
    <row r="7" customFormat="false" ht="15" hidden="false" customHeight="false" outlineLevel="0" collapsed="false">
      <c r="A7" s="0" t="s">
        <v>1045</v>
      </c>
      <c r="C7" s="4" t="n">
        <v>77645830</v>
      </c>
      <c r="D7" s="4"/>
      <c r="G7" s="4" t="n">
        <v>76037341</v>
      </c>
      <c r="H7" s="4"/>
    </row>
    <row r="8" customFormat="false" ht="15" hidden="false" customHeight="false" outlineLevel="0" collapsed="false">
      <c r="A8" s="0" t="s">
        <v>1046</v>
      </c>
      <c r="D8" s="8" t="n">
        <v>-4173652</v>
      </c>
      <c r="H8" s="6" t="n">
        <v>540734</v>
      </c>
    </row>
    <row r="9" customFormat="false" ht="15" hidden="false" customHeight="false" outlineLevel="0" collapsed="false">
      <c r="A9" s="0" t="s">
        <v>1047</v>
      </c>
      <c r="D9" s="6" t="n">
        <v>217000000</v>
      </c>
      <c r="H9" s="6" t="n">
        <v>35000000</v>
      </c>
    </row>
    <row r="10" customFormat="false" ht="15" hidden="false" customHeight="false" outlineLevel="0" collapsed="false">
      <c r="A10" s="0" t="s">
        <v>1048</v>
      </c>
      <c r="D10" s="8" t="n">
        <v>-123384000</v>
      </c>
      <c r="H10" s="8" t="n">
        <v>-35000000</v>
      </c>
    </row>
    <row r="11" customFormat="false" ht="15" hidden="false" customHeight="false" outlineLevel="0" collapsed="false">
      <c r="A11" s="0" t="s">
        <v>1049</v>
      </c>
      <c r="D11" s="0" t="s">
        <v>10</v>
      </c>
      <c r="H11" s="0" t="s">
        <v>10</v>
      </c>
    </row>
    <row r="13" customFormat="false" ht="15" hidden="false" customHeight="false" outlineLevel="0" collapsed="false">
      <c r="A13" s="0" t="s">
        <v>1050</v>
      </c>
      <c r="C13" s="4" t="n">
        <v>167088178</v>
      </c>
      <c r="D13" s="4"/>
      <c r="G13" s="4" t="n">
        <v>76578075</v>
      </c>
      <c r="H13" s="4"/>
    </row>
    <row r="14" customFormat="false" ht="15" hidden="false" customHeight="false" outlineLevel="0" collapsed="false">
      <c r="A14" s="0" t="s">
        <v>1051</v>
      </c>
      <c r="D14" s="0" t="s">
        <v>10</v>
      </c>
      <c r="H14" s="0" t="s">
        <v>10</v>
      </c>
    </row>
    <row r="16" customFormat="false" ht="15" hidden="false" customHeight="false" outlineLevel="0" collapsed="false">
      <c r="A16" s="0" t="s">
        <v>1050</v>
      </c>
      <c r="C16" s="4" t="n">
        <v>167088178</v>
      </c>
      <c r="D16" s="4"/>
      <c r="G16" s="4" t="n">
        <v>76578075</v>
      </c>
      <c r="H16" s="4"/>
    </row>
  </sheetData>
  <mergeCells count="10">
    <mergeCell ref="A2:F2"/>
    <mergeCell ref="C5:H5"/>
    <mergeCell ref="C6:D6"/>
    <mergeCell ref="G6:H6"/>
    <mergeCell ref="C7:D7"/>
    <mergeCell ref="G7:H7"/>
    <mergeCell ref="C13:D13"/>
    <mergeCell ref="G13:H13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  <col collapsed="false" customWidth="true" hidden="false" outlineLevel="0" max="24" min="24" style="0" width="10.71"/>
    <col collapsed="false" customWidth="true" hidden="false" outlineLevel="0" max="25" min="25" style="0" width="2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58</v>
      </c>
      <c r="D5" s="2"/>
      <c r="E5" s="2"/>
      <c r="F5" s="2"/>
      <c r="G5" s="2"/>
      <c r="H5" s="2"/>
      <c r="K5" s="1" t="s">
        <v>59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true" outlineLevel="0" collapsed="false">
      <c r="C6" s="1" t="s">
        <v>60</v>
      </c>
      <c r="D6" s="1"/>
      <c r="G6" s="1" t="s">
        <v>61</v>
      </c>
      <c r="H6" s="1"/>
      <c r="K6" s="1" t="s">
        <v>60</v>
      </c>
      <c r="L6" s="1"/>
      <c r="O6" s="1" t="s">
        <v>61</v>
      </c>
      <c r="P6" s="1"/>
      <c r="S6" s="1" t="s">
        <v>62</v>
      </c>
      <c r="T6" s="1"/>
      <c r="W6" s="1" t="s">
        <v>63</v>
      </c>
      <c r="X6" s="1"/>
      <c r="AA6" s="1" t="s">
        <v>64</v>
      </c>
      <c r="AB6" s="1"/>
    </row>
    <row r="7" customFormat="false" ht="15" hidden="false" customHeight="false" outlineLevel="0" collapsed="false">
      <c r="C7" s="1" t="s">
        <v>65</v>
      </c>
      <c r="D7" s="1"/>
      <c r="E7" s="1"/>
      <c r="F7" s="1"/>
      <c r="G7" s="1"/>
      <c r="H7" s="1"/>
      <c r="K7" s="7"/>
      <c r="L7" s="7"/>
      <c r="O7" s="7"/>
      <c r="P7" s="7"/>
      <c r="S7" s="7"/>
      <c r="T7" s="7"/>
      <c r="W7" s="7"/>
      <c r="X7" s="7"/>
      <c r="AA7" s="7"/>
      <c r="AB7" s="7"/>
    </row>
    <row r="8" customFormat="false" ht="15" hidden="false" customHeight="false" outlineLevel="0" collapsed="false">
      <c r="A8" s="5" t="s">
        <v>66</v>
      </c>
      <c r="D8" s="7"/>
      <c r="E8" s="7"/>
      <c r="F8" s="7"/>
      <c r="G8" s="7"/>
      <c r="H8" s="7"/>
    </row>
    <row r="9" customFormat="false" ht="15" hidden="false" customHeight="false" outlineLevel="0" collapsed="false">
      <c r="A9" s="5" t="s">
        <v>67</v>
      </c>
    </row>
    <row r="10" customFormat="false" ht="15" hidden="false" customHeight="false" outlineLevel="0" collapsed="false">
      <c r="A10" s="5" t="s">
        <v>68</v>
      </c>
      <c r="C10" s="4" t="n">
        <v>27380</v>
      </c>
      <c r="D10" s="4"/>
      <c r="G10" s="4" t="n">
        <v>28668</v>
      </c>
      <c r="H10" s="4"/>
      <c r="K10" s="4" t="n">
        <v>108278</v>
      </c>
      <c r="L10" s="4"/>
      <c r="O10" s="4" t="n">
        <v>124534</v>
      </c>
      <c r="P10" s="4"/>
      <c r="S10" s="4" t="n">
        <v>142071</v>
      </c>
      <c r="T10" s="4"/>
      <c r="W10" s="4" t="n">
        <v>161629</v>
      </c>
      <c r="X10" s="4"/>
      <c r="AA10" s="4" t="n">
        <v>147936</v>
      </c>
      <c r="AB10" s="4"/>
    </row>
    <row r="11" customFormat="false" ht="15" hidden="false" customHeight="false" outlineLevel="0" collapsed="false">
      <c r="A11" s="5" t="s">
        <v>69</v>
      </c>
      <c r="D11" s="6" t="n">
        <v>14805</v>
      </c>
      <c r="H11" s="6" t="n">
        <v>14500</v>
      </c>
      <c r="I11" s="8" t="n">
        <v>-1</v>
      </c>
      <c r="L11" s="6" t="n">
        <v>54944</v>
      </c>
      <c r="M11" s="8" t="n">
        <v>-1</v>
      </c>
      <c r="P11" s="6" t="n">
        <v>68096</v>
      </c>
      <c r="Q11" s="8" t="n">
        <v>-1</v>
      </c>
      <c r="T11" s="6" t="n">
        <v>71456</v>
      </c>
      <c r="U11" s="8" t="n">
        <v>-1</v>
      </c>
      <c r="X11" s="6" t="n">
        <v>79371</v>
      </c>
      <c r="AB11" s="6" t="n">
        <v>76608</v>
      </c>
    </row>
    <row r="12" customFormat="false" ht="15" hidden="false" customHeight="false" outlineLevel="0" collapsed="false">
      <c r="A12" s="0" t="s">
        <v>70</v>
      </c>
      <c r="D12" s="6" t="n">
        <v>12575</v>
      </c>
      <c r="H12" s="6" t="n">
        <v>14168</v>
      </c>
      <c r="L12" s="6" t="n">
        <v>53334</v>
      </c>
      <c r="P12" s="6" t="n">
        <v>56438</v>
      </c>
      <c r="T12" s="6" t="n">
        <v>70615</v>
      </c>
      <c r="X12" s="6" t="n">
        <v>82258</v>
      </c>
      <c r="AB12" s="6" t="n">
        <v>71329</v>
      </c>
    </row>
    <row r="13" customFormat="false" ht="15" hidden="false" customHeight="false" outlineLevel="0" collapsed="false">
      <c r="A13" s="0" t="s">
        <v>71</v>
      </c>
      <c r="D13" s="8" t="n">
        <v>-5796</v>
      </c>
      <c r="H13" s="8" t="n">
        <v>-1873</v>
      </c>
      <c r="L13" s="8" t="n">
        <v>-5621</v>
      </c>
      <c r="P13" s="6" t="n">
        <v>5273</v>
      </c>
      <c r="T13" s="8" t="n">
        <v>-51878</v>
      </c>
      <c r="X13" s="8" t="n">
        <v>-92504</v>
      </c>
      <c r="AB13" s="6" t="n">
        <v>39655</v>
      </c>
    </row>
    <row r="14" customFormat="false" ht="15" hidden="false" customHeight="false" outlineLevel="0" collapsed="false">
      <c r="A14" s="0" t="s">
        <v>72</v>
      </c>
      <c r="D14" s="6" t="n">
        <v>6778</v>
      </c>
      <c r="H14" s="6" t="n">
        <v>12295</v>
      </c>
      <c r="L14" s="6" t="n">
        <v>47713</v>
      </c>
      <c r="P14" s="6" t="n">
        <v>61712</v>
      </c>
      <c r="T14" s="6" t="n">
        <v>18737</v>
      </c>
      <c r="X14" s="8" t="n">
        <v>-10246</v>
      </c>
      <c r="AB14" s="6" t="n">
        <v>110983</v>
      </c>
    </row>
    <row r="15" customFormat="false" ht="15" hidden="false" customHeight="false" outlineLevel="0" collapsed="false">
      <c r="A15" s="5" t="s">
        <v>73</v>
      </c>
    </row>
    <row r="16" customFormat="false" ht="15" hidden="false" customHeight="false" outlineLevel="0" collapsed="false">
      <c r="A16" s="0" t="s">
        <v>74</v>
      </c>
      <c r="D16" s="11" t="n">
        <v>9.05</v>
      </c>
      <c r="H16" s="11" t="n">
        <v>9.1</v>
      </c>
      <c r="L16" s="11" t="n">
        <v>9.11</v>
      </c>
      <c r="P16" s="11" t="n">
        <v>9.1</v>
      </c>
      <c r="T16" s="11" t="n">
        <v>9.05</v>
      </c>
      <c r="X16" s="11" t="n">
        <v>9.82</v>
      </c>
      <c r="AB16" s="11" t="n">
        <v>11.03</v>
      </c>
    </row>
    <row r="17" customFormat="false" ht="15" hidden="false" customHeight="false" outlineLevel="0" collapsed="false">
      <c r="A17" s="0" t="s">
        <v>75</v>
      </c>
      <c r="D17" s="11" t="n">
        <v>0.18</v>
      </c>
      <c r="H17" s="11" t="n">
        <v>0.2</v>
      </c>
      <c r="L17" s="11" t="n">
        <v>0.75</v>
      </c>
      <c r="P17" s="11" t="n">
        <v>0.79</v>
      </c>
      <c r="T17" s="11" t="n">
        <v>0.99</v>
      </c>
      <c r="X17" s="11" t="n">
        <v>1.1</v>
      </c>
      <c r="AB17" s="11" t="n">
        <v>1.06</v>
      </c>
    </row>
    <row r="18" customFormat="false" ht="15" hidden="false" customHeight="false" outlineLevel="0" collapsed="false">
      <c r="A18" s="3" t="s">
        <v>76</v>
      </c>
      <c r="D18" s="12" t="n">
        <v>-0.08</v>
      </c>
      <c r="H18" s="12" t="n">
        <v>-0.02</v>
      </c>
      <c r="L18" s="12" t="n">
        <v>-0.07</v>
      </c>
      <c r="P18" s="11" t="n">
        <v>0.08</v>
      </c>
      <c r="T18" s="12" t="n">
        <v>-0.73</v>
      </c>
      <c r="X18" s="12" t="n">
        <v>-1.24</v>
      </c>
      <c r="AB18" s="11" t="n">
        <v>0.6</v>
      </c>
    </row>
    <row r="19" customFormat="false" ht="15" hidden="false" customHeight="false" outlineLevel="0" collapsed="false">
      <c r="A19" s="0" t="s">
        <v>77</v>
      </c>
      <c r="D19" s="11" t="n">
        <v>0.1</v>
      </c>
      <c r="H19" s="11" t="n">
        <v>0.18</v>
      </c>
      <c r="L19" s="11" t="n">
        <v>0.68</v>
      </c>
      <c r="P19" s="11" t="n">
        <v>0.87</v>
      </c>
      <c r="T19" s="11" t="n">
        <v>0.26</v>
      </c>
      <c r="X19" s="12" t="n">
        <v>-0.14</v>
      </c>
      <c r="AB19" s="11" t="n">
        <v>1.66</v>
      </c>
    </row>
    <row r="20" customFormat="false" ht="15" hidden="false" customHeight="false" outlineLevel="0" collapsed="false">
      <c r="A20" s="0" t="s">
        <v>78</v>
      </c>
      <c r="D20" s="11" t="n">
        <v>0.18</v>
      </c>
      <c r="H20" s="11" t="n">
        <v>0.18</v>
      </c>
      <c r="L20" s="11" t="n">
        <v>0.72</v>
      </c>
      <c r="P20" s="11" t="n">
        <v>0.82</v>
      </c>
      <c r="T20" s="11" t="n">
        <v>1.11</v>
      </c>
      <c r="X20" s="11" t="n">
        <v>1.11</v>
      </c>
      <c r="AB20" s="11" t="n">
        <v>1.15</v>
      </c>
    </row>
    <row r="21" customFormat="false" ht="15" hidden="false" customHeight="false" outlineLevel="0" collapsed="false">
      <c r="A21" s="5" t="s">
        <v>79</v>
      </c>
    </row>
    <row r="22" customFormat="false" ht="15" hidden="false" customHeight="false" outlineLevel="0" collapsed="false">
      <c r="A22" s="5" t="s">
        <v>5</v>
      </c>
      <c r="D22" s="6" t="n">
        <v>1221767</v>
      </c>
      <c r="H22" s="6" t="n">
        <v>1184193</v>
      </c>
      <c r="L22" s="6" t="n">
        <v>1160119</v>
      </c>
      <c r="P22" s="6" t="n">
        <v>1202196</v>
      </c>
      <c r="T22" s="6" t="n">
        <v>1238936</v>
      </c>
      <c r="X22" s="6" t="n">
        <v>1368778</v>
      </c>
      <c r="AB22" s="6" t="n">
        <v>1411827</v>
      </c>
    </row>
    <row r="23" customFormat="false" ht="15" hidden="false" customHeight="false" outlineLevel="0" collapsed="false">
      <c r="A23" s="5" t="s">
        <v>80</v>
      </c>
      <c r="D23" s="6" t="n">
        <v>1191454</v>
      </c>
      <c r="H23" s="6" t="n">
        <v>1100621</v>
      </c>
      <c r="L23" s="6" t="n">
        <v>1132085</v>
      </c>
      <c r="P23" s="6" t="n">
        <v>1153578</v>
      </c>
      <c r="T23" s="6" t="n">
        <v>1153680</v>
      </c>
      <c r="X23" s="6" t="n">
        <v>1299048</v>
      </c>
      <c r="AB23" s="6" t="n">
        <v>1318055</v>
      </c>
    </row>
    <row r="24" customFormat="false" ht="15" hidden="false" customHeight="false" outlineLevel="0" collapsed="false">
      <c r="A24" s="0" t="s">
        <v>81</v>
      </c>
      <c r="D24" s="6" t="n">
        <v>562308</v>
      </c>
      <c r="H24" s="6" t="n">
        <v>510315</v>
      </c>
      <c r="L24" s="6" t="n">
        <v>504342</v>
      </c>
      <c r="P24" s="6" t="n">
        <v>526067</v>
      </c>
      <c r="T24" s="6" t="n">
        <v>559589</v>
      </c>
      <c r="X24" s="6" t="n">
        <v>602865</v>
      </c>
      <c r="AB24" s="6" t="n">
        <v>526668</v>
      </c>
    </row>
    <row r="25" customFormat="false" ht="15" hidden="false" customHeight="false" outlineLevel="0" collapsed="false">
      <c r="A25" s="5" t="s">
        <v>82</v>
      </c>
      <c r="D25" s="6" t="n">
        <v>615941</v>
      </c>
      <c r="H25" s="6" t="n">
        <v>646313</v>
      </c>
      <c r="L25" s="6" t="n">
        <v>628902</v>
      </c>
      <c r="P25" s="6" t="n">
        <v>646808</v>
      </c>
      <c r="T25" s="6" t="n">
        <v>643367</v>
      </c>
      <c r="X25" s="6" t="n">
        <v>716591</v>
      </c>
      <c r="AB25" s="6" t="n">
        <v>828010</v>
      </c>
    </row>
    <row r="26" customFormat="false" ht="15" hidden="false" customHeight="false" outlineLevel="0" collapsed="false">
      <c r="A26" s="5" t="s">
        <v>83</v>
      </c>
    </row>
    <row r="27" customFormat="false" ht="15" hidden="false" customHeight="false" outlineLevel="0" collapsed="false">
      <c r="A27" s="5" t="s">
        <v>84</v>
      </c>
      <c r="D27" s="0" t="s">
        <v>85</v>
      </c>
      <c r="E27" s="0" t="s">
        <v>46</v>
      </c>
      <c r="H27" s="0" t="s">
        <v>86</v>
      </c>
      <c r="I27" s="0" t="s">
        <v>46</v>
      </c>
      <c r="L27" s="0" t="s">
        <v>87</v>
      </c>
      <c r="P27" s="0" t="s">
        <v>88</v>
      </c>
      <c r="T27" s="0" t="s">
        <v>89</v>
      </c>
      <c r="X27" s="0" t="s">
        <v>90</v>
      </c>
      <c r="Y27" s="0" t="s">
        <v>46</v>
      </c>
      <c r="AB27" s="0" t="s">
        <v>91</v>
      </c>
    </row>
    <row r="28" customFormat="false" ht="15" hidden="false" customHeight="false" outlineLevel="0" collapsed="false">
      <c r="A28" s="0" t="s">
        <v>92</v>
      </c>
      <c r="D28" s="6" t="n">
        <v>56</v>
      </c>
      <c r="H28" s="6" t="n">
        <v>57</v>
      </c>
      <c r="L28" s="6" t="n">
        <v>53</v>
      </c>
      <c r="P28" s="6" t="n">
        <v>55</v>
      </c>
      <c r="T28" s="6" t="n">
        <v>56</v>
      </c>
      <c r="X28" s="6" t="n">
        <v>61</v>
      </c>
      <c r="AB28" s="6" t="n">
        <v>67</v>
      </c>
    </row>
    <row r="29" customFormat="false" ht="15" hidden="false" customHeight="false" outlineLevel="0" collapsed="false">
      <c r="A29" s="0" t="s">
        <v>93</v>
      </c>
      <c r="D29" s="0" t="s">
        <v>94</v>
      </c>
      <c r="H29" s="0" t="s">
        <v>95</v>
      </c>
      <c r="L29" s="0" t="s">
        <v>96</v>
      </c>
      <c r="P29" s="0" t="s">
        <v>97</v>
      </c>
      <c r="T29" s="0" t="s">
        <v>98</v>
      </c>
      <c r="X29" s="0" t="s">
        <v>99</v>
      </c>
      <c r="AB29" s="0" t="s">
        <v>100</v>
      </c>
    </row>
  </sheetData>
  <mergeCells count="24">
    <mergeCell ref="A2:F2"/>
    <mergeCell ref="C5:H5"/>
    <mergeCell ref="K5:AB5"/>
    <mergeCell ref="C6:D6"/>
    <mergeCell ref="G6:H6"/>
    <mergeCell ref="K6:L6"/>
    <mergeCell ref="O6:P6"/>
    <mergeCell ref="S6:T6"/>
    <mergeCell ref="W6:X6"/>
    <mergeCell ref="AA6:AB6"/>
    <mergeCell ref="C7:H7"/>
    <mergeCell ref="K7:L7"/>
    <mergeCell ref="O7:P7"/>
    <mergeCell ref="S7:T7"/>
    <mergeCell ref="W7:X7"/>
    <mergeCell ref="AA7:AB7"/>
    <mergeCell ref="D8:H8"/>
    <mergeCell ref="C10:D10"/>
    <mergeCell ref="G10:H10"/>
    <mergeCell ref="K10:L10"/>
    <mergeCell ref="O10:P10"/>
    <mergeCell ref="S10:T10"/>
    <mergeCell ref="W10:X10"/>
    <mergeCell ref="AA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16" min="16" style="0" width="14.71"/>
  </cols>
  <sheetData>
    <row r="3" customFormat="false" ht="40" hidden="false" customHeight="true" outlineLevel="0" collapsed="false">
      <c r="A3" s="5" t="s">
        <v>1052</v>
      </c>
      <c r="C3" s="1" t="s">
        <v>1053</v>
      </c>
      <c r="D3" s="1"/>
      <c r="G3" s="1" t="s">
        <v>1054</v>
      </c>
      <c r="H3" s="1"/>
      <c r="K3" s="1" t="s">
        <v>1055</v>
      </c>
      <c r="L3" s="1"/>
      <c r="O3" s="1" t="s">
        <v>1056</v>
      </c>
      <c r="P3" s="1"/>
      <c r="S3" s="2" t="s">
        <v>1057</v>
      </c>
      <c r="T3" s="2"/>
    </row>
    <row r="4" customFormat="false" ht="15" hidden="false" customHeight="false" outlineLevel="0" collapsed="false">
      <c r="A4" s="0" t="s">
        <v>1058</v>
      </c>
      <c r="C4" s="0" t="s">
        <v>863</v>
      </c>
      <c r="D4" s="6" t="n">
        <v>29000000</v>
      </c>
      <c r="G4" s="4" t="n">
        <v>40136000</v>
      </c>
      <c r="H4" s="4"/>
      <c r="K4" s="4" t="n">
        <v>36934197</v>
      </c>
      <c r="L4" s="4"/>
      <c r="P4" s="0" t="s">
        <v>1059</v>
      </c>
      <c r="S4" s="13" t="n">
        <v>-3201803</v>
      </c>
      <c r="T4" s="13"/>
    </row>
  </sheetData>
  <mergeCells count="8">
    <mergeCell ref="C3:D3"/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16" min="16" style="0" width="17.72"/>
  </cols>
  <sheetData>
    <row r="3" customFormat="false" ht="40" hidden="false" customHeight="true" outlineLevel="0" collapsed="false">
      <c r="A3" s="5" t="s">
        <v>1052</v>
      </c>
      <c r="C3" s="1" t="s">
        <v>1053</v>
      </c>
      <c r="D3" s="1"/>
      <c r="G3" s="1" t="s">
        <v>1054</v>
      </c>
      <c r="H3" s="1"/>
      <c r="K3" s="1" t="s">
        <v>1055</v>
      </c>
      <c r="L3" s="1"/>
      <c r="O3" s="1" t="s">
        <v>1056</v>
      </c>
      <c r="P3" s="1"/>
      <c r="S3" s="2" t="s">
        <v>1057</v>
      </c>
      <c r="T3" s="2"/>
    </row>
    <row r="4" customFormat="false" ht="15" hidden="false" customHeight="false" outlineLevel="0" collapsed="false">
      <c r="A4" s="0" t="s">
        <v>1058</v>
      </c>
      <c r="C4" s="0" t="s">
        <v>863</v>
      </c>
      <c r="D4" s="6" t="n">
        <v>30000000</v>
      </c>
      <c r="G4" s="4" t="n">
        <v>41520000</v>
      </c>
      <c r="H4" s="4"/>
      <c r="K4" s="4" t="n">
        <v>39121590</v>
      </c>
      <c r="L4" s="4"/>
      <c r="P4" s="0" t="s">
        <v>1060</v>
      </c>
      <c r="S4" s="13" t="n">
        <v>-2398410</v>
      </c>
      <c r="T4" s="13"/>
    </row>
  </sheetData>
  <mergeCells count="8">
    <mergeCell ref="C3:D3"/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0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062</v>
      </c>
      <c r="C5" s="2" t="s">
        <v>1063</v>
      </c>
      <c r="D5" s="2"/>
      <c r="G5" s="2" t="s">
        <v>1064</v>
      </c>
      <c r="H5" s="2"/>
      <c r="K5" s="2" t="s">
        <v>1065</v>
      </c>
      <c r="L5" s="2"/>
      <c r="O5" s="2" t="s">
        <v>1066</v>
      </c>
      <c r="P5" s="2"/>
      <c r="S5" s="2" t="s">
        <v>1067</v>
      </c>
      <c r="T5" s="2"/>
      <c r="W5" s="2" t="s">
        <v>1068</v>
      </c>
      <c r="X5" s="2"/>
      <c r="AA5" s="2" t="s">
        <v>1069</v>
      </c>
      <c r="AB5" s="2"/>
    </row>
    <row r="6" customFormat="false" ht="15" hidden="false" customHeight="false" outlineLevel="0" collapsed="false">
      <c r="A6" s="5" t="s">
        <v>1070</v>
      </c>
    </row>
    <row r="7" customFormat="false" ht="15" hidden="false" customHeight="false" outlineLevel="0" collapsed="false">
      <c r="A7" s="0" t="s">
        <v>1071</v>
      </c>
      <c r="C7" s="4" t="n">
        <v>40501278</v>
      </c>
      <c r="D7" s="4"/>
      <c r="G7" s="7" t="s">
        <v>144</v>
      </c>
      <c r="H7" s="7"/>
      <c r="K7" s="7" t="s">
        <v>144</v>
      </c>
      <c r="L7" s="7"/>
      <c r="O7" s="4" t="n">
        <v>580572</v>
      </c>
      <c r="P7" s="4"/>
      <c r="S7" s="4" t="n">
        <v>2466795</v>
      </c>
      <c r="T7" s="4"/>
      <c r="W7" s="4" t="n">
        <v>42968073</v>
      </c>
      <c r="X7" s="4"/>
      <c r="AA7" s="7" t="s">
        <v>144</v>
      </c>
      <c r="AB7" s="7"/>
    </row>
    <row r="8" customFormat="false" ht="15" hidden="false" customHeight="false" outlineLevel="0" collapsed="false">
      <c r="A8" s="0" t="s">
        <v>1072</v>
      </c>
      <c r="D8" s="6" t="n">
        <v>12099647</v>
      </c>
      <c r="H8" s="0" t="s">
        <v>10</v>
      </c>
      <c r="L8" s="0" t="s">
        <v>10</v>
      </c>
      <c r="P8" s="0" t="s">
        <v>10</v>
      </c>
      <c r="T8" s="8" t="n">
        <v>-3017406</v>
      </c>
      <c r="X8" s="6" t="n">
        <v>9082240</v>
      </c>
      <c r="AB8" s="0" t="s">
        <v>10</v>
      </c>
    </row>
    <row r="9" customFormat="false" ht="15" hidden="false" customHeight="false" outlineLevel="0" collapsed="false">
      <c r="A9" s="0" t="s">
        <v>864</v>
      </c>
      <c r="D9" s="6" t="n">
        <v>78914960</v>
      </c>
      <c r="H9" s="6" t="n">
        <v>5000000</v>
      </c>
      <c r="L9" s="0" t="s">
        <v>10</v>
      </c>
      <c r="P9" s="6" t="n">
        <v>1010000</v>
      </c>
      <c r="T9" s="6" t="n">
        <v>9415040</v>
      </c>
      <c r="X9" s="6" t="n">
        <v>93330000</v>
      </c>
      <c r="AB9" s="0" t="s">
        <v>10</v>
      </c>
    </row>
    <row r="10" customFormat="false" ht="15" hidden="false" customHeight="false" outlineLevel="0" collapsed="false">
      <c r="A10" s="0" t="s">
        <v>874</v>
      </c>
      <c r="D10" s="6" t="n">
        <v>17220000</v>
      </c>
      <c r="H10" s="6" t="n">
        <v>16707877</v>
      </c>
      <c r="L10" s="8" t="n">
        <v>-16168548</v>
      </c>
      <c r="P10" s="6" t="n">
        <v>203031</v>
      </c>
      <c r="T10" s="8" t="n">
        <v>-10457361</v>
      </c>
      <c r="X10" s="6" t="n">
        <v>7500000</v>
      </c>
      <c r="AB10" s="0" t="s">
        <v>10</v>
      </c>
    </row>
    <row r="11" customFormat="false" ht="15" hidden="false" customHeight="false" outlineLevel="0" collapsed="false">
      <c r="A11" s="5" t="s">
        <v>1073</v>
      </c>
    </row>
    <row r="12" customFormat="false" ht="15" hidden="false" customHeight="false" outlineLevel="0" collapsed="false">
      <c r="A12" s="0" t="s">
        <v>1074</v>
      </c>
      <c r="D12" s="6" t="n">
        <v>18166922</v>
      </c>
      <c r="H12" s="0" t="s">
        <v>10</v>
      </c>
      <c r="L12" s="0" t="s">
        <v>10</v>
      </c>
      <c r="P12" s="0" t="s">
        <v>10</v>
      </c>
      <c r="T12" s="8" t="n">
        <v>-1346115</v>
      </c>
      <c r="X12" s="6" t="n">
        <v>16820807</v>
      </c>
      <c r="AB12" s="0" t="s">
        <v>10</v>
      </c>
    </row>
    <row r="13" customFormat="false" ht="15" hidden="false" customHeight="false" outlineLevel="0" collapsed="false">
      <c r="A13" s="0" t="s">
        <v>969</v>
      </c>
      <c r="D13" s="6" t="n">
        <v>397025</v>
      </c>
      <c r="H13" s="0" t="s">
        <v>10</v>
      </c>
      <c r="L13" s="8" t="n">
        <v>-447844</v>
      </c>
      <c r="P13" s="0" t="s">
        <v>10</v>
      </c>
      <c r="T13" s="6" t="n">
        <v>277918</v>
      </c>
      <c r="X13" s="0" t="s">
        <v>10</v>
      </c>
      <c r="AB13" s="8" t="n">
        <v>-227099</v>
      </c>
    </row>
    <row r="14" customFormat="false" ht="15" hidden="false" customHeight="false" outlineLevel="0" collapsed="false">
      <c r="A14" s="0" t="s">
        <v>1075</v>
      </c>
      <c r="D14" s="6" t="n">
        <v>34801373</v>
      </c>
      <c r="H14" s="6" t="n">
        <v>2326900</v>
      </c>
      <c r="L14" s="0" t="s">
        <v>10</v>
      </c>
      <c r="P14" s="0" t="s">
        <v>10</v>
      </c>
      <c r="T14" s="8" t="n">
        <v>-4891461</v>
      </c>
      <c r="X14" s="6" t="n">
        <v>32236812</v>
      </c>
      <c r="AB14" s="0" t="s">
        <v>10</v>
      </c>
    </row>
    <row r="15" customFormat="false" ht="15" hidden="false" customHeight="false" outlineLevel="0" collapsed="false">
      <c r="A15" s="0" t="s">
        <v>1076</v>
      </c>
      <c r="D15" s="6" t="n">
        <v>24713011</v>
      </c>
      <c r="H15" s="6" t="n">
        <v>225253</v>
      </c>
      <c r="L15" s="8" t="n">
        <v>-11252488</v>
      </c>
      <c r="P15" s="6" t="n">
        <v>213730</v>
      </c>
      <c r="T15" s="8" t="n">
        <v>-5910108</v>
      </c>
      <c r="X15" s="0" t="s">
        <v>10</v>
      </c>
      <c r="AB15" s="6" t="n">
        <v>4859930</v>
      </c>
    </row>
    <row r="17" customFormat="false" ht="15" hidden="false" customHeight="false" outlineLevel="0" collapsed="false">
      <c r="A17" s="10" t="s">
        <v>1077</v>
      </c>
      <c r="C17" s="4" t="n">
        <v>226814216</v>
      </c>
      <c r="D17" s="4"/>
      <c r="G17" s="4" t="n">
        <v>24260030</v>
      </c>
      <c r="H17" s="4"/>
      <c r="K17" s="13" t="n">
        <v>-27868880</v>
      </c>
      <c r="L17" s="13"/>
      <c r="O17" s="4" t="n">
        <v>2007333</v>
      </c>
      <c r="P17" s="4"/>
      <c r="S17" s="13" t="n">
        <v>-13462698</v>
      </c>
      <c r="T17" s="13"/>
      <c r="W17" s="4" t="n">
        <v>201937932</v>
      </c>
      <c r="X17" s="4"/>
      <c r="AA17" s="4" t="n">
        <v>4632831</v>
      </c>
      <c r="AB17" s="4"/>
    </row>
  </sheetData>
  <mergeCells count="22">
    <mergeCell ref="A2:F2"/>
    <mergeCell ref="C5:D5"/>
    <mergeCell ref="G5:H5"/>
    <mergeCell ref="K5:L5"/>
    <mergeCell ref="O5:P5"/>
    <mergeCell ref="S5:T5"/>
    <mergeCell ref="W5:X5"/>
    <mergeCell ref="AA5:AB5"/>
    <mergeCell ref="C7:D7"/>
    <mergeCell ref="G7:H7"/>
    <mergeCell ref="K7:L7"/>
    <mergeCell ref="O7:P7"/>
    <mergeCell ref="S7:T7"/>
    <mergeCell ref="W7:X7"/>
    <mergeCell ref="AA7:AB7"/>
    <mergeCell ref="C17:D17"/>
    <mergeCell ref="G17:H17"/>
    <mergeCell ref="K17:L17"/>
    <mergeCell ref="O17:P17"/>
    <mergeCell ref="S17:T17"/>
    <mergeCell ref="W17:X17"/>
    <mergeCell ref="AA17:A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7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53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0</v>
      </c>
      <c r="D6" s="1"/>
      <c r="G6" s="1" t="s">
        <v>61</v>
      </c>
      <c r="H6" s="1"/>
    </row>
    <row r="7" customFormat="false" ht="15" hidden="false" customHeight="false" outlineLevel="0" collapsed="false">
      <c r="A7" s="0" t="s">
        <v>1079</v>
      </c>
      <c r="C7" s="4" t="n">
        <v>6778189</v>
      </c>
      <c r="D7" s="4"/>
      <c r="G7" s="4" t="n">
        <v>12295397</v>
      </c>
      <c r="H7" s="4"/>
    </row>
    <row r="8" customFormat="false" ht="15" hidden="false" customHeight="false" outlineLevel="0" collapsed="false">
      <c r="A8" s="0" t="s">
        <v>1080</v>
      </c>
      <c r="D8" s="6" t="n">
        <v>68908920</v>
      </c>
      <c r="H8" s="6" t="n">
        <v>71060836</v>
      </c>
    </row>
    <row r="9" customFormat="false" ht="15" hidden="false" customHeight="false" outlineLevel="0" collapsed="false">
      <c r="A9" s="0" t="s">
        <v>1081</v>
      </c>
      <c r="C9" s="9" t="n">
        <v>0.1</v>
      </c>
      <c r="D9" s="9"/>
      <c r="G9" s="9" t="n">
        <v>0.18</v>
      </c>
      <c r="H9" s="9"/>
    </row>
  </sheetData>
  <mergeCells count="8">
    <mergeCell ref="A2:F2"/>
    <mergeCell ref="C5:H5"/>
    <mergeCell ref="C6:D6"/>
    <mergeCell ref="G6:H6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108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53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0</v>
      </c>
      <c r="D6" s="1"/>
      <c r="G6" s="1" t="s">
        <v>61</v>
      </c>
      <c r="H6" s="1"/>
    </row>
    <row r="7" customFormat="false" ht="15" hidden="false" customHeight="false" outlineLevel="0" collapsed="false">
      <c r="A7" s="5" t="s">
        <v>1083</v>
      </c>
    </row>
    <row r="8" customFormat="false" ht="15" hidden="false" customHeight="false" outlineLevel="0" collapsed="false">
      <c r="A8" s="0" t="s">
        <v>1084</v>
      </c>
      <c r="C8" s="9" t="n">
        <v>9.11</v>
      </c>
      <c r="D8" s="9"/>
      <c r="G8" s="9" t="n">
        <v>9.1</v>
      </c>
      <c r="H8" s="9"/>
    </row>
    <row r="9" customFormat="false" ht="15" hidden="false" customHeight="false" outlineLevel="0" collapsed="false">
      <c r="A9" s="0" t="s">
        <v>1085</v>
      </c>
      <c r="D9" s="11" t="n">
        <v>0.18</v>
      </c>
      <c r="H9" s="11" t="n">
        <v>0.2</v>
      </c>
    </row>
    <row r="10" customFormat="false" ht="15" hidden="false" customHeight="false" outlineLevel="0" collapsed="false">
      <c r="A10" s="3" t="s">
        <v>1086</v>
      </c>
      <c r="D10" s="12" t="n">
        <v>-0.08</v>
      </c>
      <c r="H10" s="12" t="n">
        <v>-0.02</v>
      </c>
    </row>
    <row r="12" customFormat="false" ht="15" hidden="false" customHeight="false" outlineLevel="0" collapsed="false">
      <c r="A12" s="3" t="s">
        <v>1087</v>
      </c>
      <c r="D12" s="11" t="n">
        <v>0.1</v>
      </c>
      <c r="H12" s="11" t="n">
        <v>0.18</v>
      </c>
    </row>
    <row r="13" customFormat="false" ht="15" hidden="false" customHeight="false" outlineLevel="0" collapsed="false">
      <c r="A13" s="3" t="s">
        <v>1088</v>
      </c>
      <c r="D13" s="12" t="n">
        <v>-0.18</v>
      </c>
      <c r="H13" s="12" t="n">
        <v>-0.18</v>
      </c>
    </row>
    <row r="14" customFormat="false" ht="15" hidden="false" customHeight="false" outlineLevel="0" collapsed="false">
      <c r="A14" s="0" t="s">
        <v>1089</v>
      </c>
      <c r="D14" s="11" t="n">
        <v>0.02</v>
      </c>
      <c r="H14" s="0" t="s">
        <v>10</v>
      </c>
    </row>
    <row r="16" customFormat="false" ht="15" hidden="false" customHeight="false" outlineLevel="0" collapsed="false">
      <c r="A16" s="0" t="s">
        <v>1090</v>
      </c>
      <c r="C16" s="9" t="n">
        <v>9.05</v>
      </c>
      <c r="D16" s="9"/>
      <c r="G16" s="9" t="n">
        <v>9.1</v>
      </c>
      <c r="H16" s="9"/>
    </row>
    <row r="18" customFormat="false" ht="15" hidden="false" customHeight="false" outlineLevel="0" collapsed="false">
      <c r="A18" s="0" t="s">
        <v>1091</v>
      </c>
      <c r="C18" s="9" t="n">
        <v>6.37</v>
      </c>
      <c r="D18" s="9"/>
      <c r="G18" s="9" t="n">
        <v>6.91</v>
      </c>
      <c r="H18" s="9"/>
    </row>
    <row r="20" customFormat="false" ht="15" hidden="false" customHeight="false" outlineLevel="0" collapsed="false">
      <c r="A20" s="5" t="s">
        <v>1092</v>
      </c>
      <c r="D20" s="0" t="s">
        <v>85</v>
      </c>
      <c r="E20" s="0" t="s">
        <v>46</v>
      </c>
      <c r="H20" s="0" t="s">
        <v>86</v>
      </c>
      <c r="I20" s="0" t="s">
        <v>46</v>
      </c>
    </row>
    <row r="21" customFormat="false" ht="15" hidden="false" customHeight="false" outlineLevel="0" collapsed="false">
      <c r="A21" s="0" t="s">
        <v>1093</v>
      </c>
      <c r="D21" s="6" t="n">
        <v>68027537</v>
      </c>
      <c r="H21" s="6" t="n">
        <v>71060836</v>
      </c>
    </row>
    <row r="23" customFormat="false" ht="15" hidden="false" customHeight="false" outlineLevel="0" collapsed="false">
      <c r="A23" s="5" t="s">
        <v>1094</v>
      </c>
    </row>
    <row r="24" customFormat="false" ht="15" hidden="false" customHeight="false" outlineLevel="0" collapsed="false">
      <c r="A24" s="3" t="s">
        <v>1095</v>
      </c>
      <c r="D24" s="0" t="s">
        <v>1096</v>
      </c>
      <c r="H24" s="0" t="s">
        <v>1097</v>
      </c>
    </row>
    <row r="25" customFormat="false" ht="15" hidden="false" customHeight="false" outlineLevel="0" collapsed="false">
      <c r="A25" s="0" t="s">
        <v>1098</v>
      </c>
      <c r="D25" s="0" t="s">
        <v>1099</v>
      </c>
      <c r="H25" s="0" t="s">
        <v>1100</v>
      </c>
    </row>
    <row r="27" customFormat="false" ht="15" hidden="false" customHeight="false" outlineLevel="0" collapsed="false">
      <c r="A27" s="3" t="s">
        <v>1101</v>
      </c>
      <c r="D27" s="0" t="s">
        <v>1102</v>
      </c>
      <c r="H27" s="0" t="s">
        <v>1103</v>
      </c>
    </row>
    <row r="28" customFormat="false" ht="15" hidden="false" customHeight="false" outlineLevel="0" collapsed="false">
      <c r="A28" s="3" t="s">
        <v>1104</v>
      </c>
      <c r="D28" s="0" t="s">
        <v>1105</v>
      </c>
      <c r="H28" s="0" t="s">
        <v>1106</v>
      </c>
    </row>
    <row r="29" customFormat="false" ht="15" hidden="false" customHeight="false" outlineLevel="0" collapsed="false">
      <c r="A29" s="0" t="s">
        <v>1107</v>
      </c>
      <c r="C29" s="4" t="n">
        <v>615941105</v>
      </c>
      <c r="D29" s="4"/>
      <c r="G29" s="4" t="n">
        <v>646312918</v>
      </c>
      <c r="H29" s="4"/>
    </row>
    <row r="31" customFormat="false" ht="15" hidden="false" customHeight="false" outlineLevel="0" collapsed="false">
      <c r="A31" s="3" t="s">
        <v>1108</v>
      </c>
      <c r="C31" s="4" t="n">
        <v>532965659</v>
      </c>
      <c r="D31" s="4"/>
      <c r="G31" s="4" t="n">
        <v>541820206</v>
      </c>
      <c r="H31" s="4"/>
    </row>
    <row r="33" customFormat="false" ht="15" hidden="false" customHeight="false" outlineLevel="0" collapsed="false">
      <c r="A33" s="3" t="s">
        <v>1109</v>
      </c>
      <c r="C33" s="9" t="n">
        <v>7.73</v>
      </c>
      <c r="D33" s="9"/>
      <c r="G33" s="9" t="n">
        <v>7.62</v>
      </c>
      <c r="H33" s="9"/>
    </row>
    <row r="34" customFormat="false" ht="15" hidden="false" customHeight="false" outlineLevel="0" collapsed="false">
      <c r="A34" s="0" t="s">
        <v>1110</v>
      </c>
      <c r="C34" s="4" t="n">
        <v>2479</v>
      </c>
      <c r="D34" s="4"/>
      <c r="G34" s="4" t="n">
        <v>2955</v>
      </c>
      <c r="H34" s="4"/>
    </row>
    <row r="35" customFormat="false" ht="15" hidden="false" customHeight="false" outlineLevel="0" collapsed="false">
      <c r="A35" s="0" t="s">
        <v>1111</v>
      </c>
      <c r="D35" s="0" t="s">
        <v>1112</v>
      </c>
      <c r="H35" s="0" t="s">
        <v>1113</v>
      </c>
    </row>
  </sheetData>
  <mergeCells count="18">
    <mergeCell ref="A2:F2"/>
    <mergeCell ref="C5:H5"/>
    <mergeCell ref="C6:D6"/>
    <mergeCell ref="G6:H6"/>
    <mergeCell ref="C8:D8"/>
    <mergeCell ref="G8:H8"/>
    <mergeCell ref="C16:D16"/>
    <mergeCell ref="G16:H16"/>
    <mergeCell ref="C18:D18"/>
    <mergeCell ref="G18:H18"/>
    <mergeCell ref="C29:D29"/>
    <mergeCell ref="G29:H29"/>
    <mergeCell ref="C31:D31"/>
    <mergeCell ref="G31:H31"/>
    <mergeCell ref="C33:D33"/>
    <mergeCell ref="G33:H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7.72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3</v>
      </c>
      <c r="C5" s="1" t="s">
        <v>114</v>
      </c>
      <c r="D5" s="1"/>
      <c r="G5" s="2" t="s">
        <v>1114</v>
      </c>
      <c r="H5" s="2"/>
      <c r="K5" s="2" t="s">
        <v>1115</v>
      </c>
      <c r="L5" s="2"/>
    </row>
    <row r="6" customFormat="false" ht="15" hidden="false" customHeight="false" outlineLevel="0" collapsed="false">
      <c r="A6" s="0" t="s">
        <v>117</v>
      </c>
      <c r="D6" s="0" t="s">
        <v>133</v>
      </c>
      <c r="H6" s="0" t="s">
        <v>119</v>
      </c>
      <c r="K6" s="4" t="n">
        <v>22500000</v>
      </c>
      <c r="L6" s="4"/>
    </row>
    <row r="7" customFormat="false" ht="15" hidden="false" customHeight="false" outlineLevel="0" collapsed="false">
      <c r="A7" s="0" t="s">
        <v>120</v>
      </c>
      <c r="D7" s="0" t="s">
        <v>121</v>
      </c>
      <c r="H7" s="11" t="n">
        <v>2.41</v>
      </c>
      <c r="L7" s="6" t="n">
        <v>25000000</v>
      </c>
    </row>
    <row r="8" customFormat="false" ht="15" hidden="false" customHeight="false" outlineLevel="0" collapsed="false">
      <c r="A8" s="0" t="s">
        <v>122</v>
      </c>
      <c r="D8" s="0" t="s">
        <v>123</v>
      </c>
      <c r="H8" s="11" t="n">
        <v>2.87</v>
      </c>
      <c r="L8" s="6" t="n">
        <v>31500000</v>
      </c>
    </row>
    <row r="9" customFormat="false" ht="15" hidden="false" customHeight="false" outlineLevel="0" collapsed="false">
      <c r="A9" s="0" t="s">
        <v>124</v>
      </c>
      <c r="D9" s="0" t="s">
        <v>125</v>
      </c>
      <c r="H9" s="11" t="n">
        <v>3.53</v>
      </c>
      <c r="L9" s="6" t="n">
        <v>71000000</v>
      </c>
    </row>
    <row r="11" customFormat="false" ht="15" hidden="false" customHeight="false" outlineLevel="0" collapsed="false">
      <c r="A11" s="0" t="s">
        <v>126</v>
      </c>
      <c r="H11" s="0" t="s">
        <v>127</v>
      </c>
      <c r="K11" s="4" t="n">
        <v>150000000</v>
      </c>
      <c r="L11" s="4"/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40" hidden="false" customHeight="true" outlineLevel="0" collapsed="false">
      <c r="A14" s="5" t="s">
        <v>113</v>
      </c>
      <c r="C14" s="1" t="s">
        <v>114</v>
      </c>
      <c r="D14" s="1"/>
      <c r="G14" s="2" t="s">
        <v>1114</v>
      </c>
      <c r="H14" s="2"/>
      <c r="K14" s="2" t="s">
        <v>1116</v>
      </c>
      <c r="L14" s="2"/>
    </row>
    <row r="15" customFormat="false" ht="15" hidden="false" customHeight="false" outlineLevel="0" collapsed="false">
      <c r="A15" s="0" t="s">
        <v>130</v>
      </c>
      <c r="D15" s="0" t="s">
        <v>131</v>
      </c>
      <c r="H15" s="0" t="s">
        <v>132</v>
      </c>
      <c r="K15" s="4" t="n">
        <v>30000000</v>
      </c>
      <c r="L15" s="4"/>
    </row>
    <row r="16" customFormat="false" ht="15" hidden="false" customHeight="false" outlineLevel="0" collapsed="false">
      <c r="A16" s="0" t="s">
        <v>117</v>
      </c>
      <c r="D16" s="0" t="s">
        <v>133</v>
      </c>
      <c r="H16" s="11" t="n">
        <v>2.86</v>
      </c>
      <c r="L16" s="6" t="n">
        <v>22500000</v>
      </c>
    </row>
    <row r="17" customFormat="false" ht="15" hidden="false" customHeight="false" outlineLevel="0" collapsed="false">
      <c r="A17" s="0" t="s">
        <v>120</v>
      </c>
      <c r="D17" s="0" t="s">
        <v>134</v>
      </c>
      <c r="H17" s="11" t="n">
        <v>2.41</v>
      </c>
      <c r="L17" s="6" t="n">
        <v>25000000</v>
      </c>
    </row>
    <row r="18" customFormat="false" ht="15" hidden="false" customHeight="false" outlineLevel="0" collapsed="false">
      <c r="A18" s="0" t="s">
        <v>122</v>
      </c>
      <c r="D18" s="0" t="s">
        <v>123</v>
      </c>
      <c r="H18" s="11" t="n">
        <v>2.87</v>
      </c>
      <c r="L18" s="6" t="n">
        <v>31500000</v>
      </c>
    </row>
    <row r="19" customFormat="false" ht="15" hidden="false" customHeight="false" outlineLevel="0" collapsed="false">
      <c r="A19" s="0" t="s">
        <v>124</v>
      </c>
      <c r="D19" s="0" t="s">
        <v>125</v>
      </c>
      <c r="H19" s="11" t="n">
        <v>3.53</v>
      </c>
      <c r="L19" s="6" t="n">
        <v>71000000</v>
      </c>
    </row>
    <row r="21" customFormat="false" ht="15" hidden="false" customHeight="false" outlineLevel="0" collapsed="false">
      <c r="A21" s="0" t="s">
        <v>126</v>
      </c>
      <c r="H21" s="0" t="s">
        <v>135</v>
      </c>
      <c r="K21" s="4" t="n">
        <v>180000000</v>
      </c>
      <c r="L21" s="4"/>
    </row>
  </sheetData>
  <mergeCells count="14">
    <mergeCell ref="A2:F2"/>
    <mergeCell ref="C5:D5"/>
    <mergeCell ref="G5:H5"/>
    <mergeCell ref="K5:L5"/>
    <mergeCell ref="K6:L6"/>
    <mergeCell ref="K11:L11"/>
    <mergeCell ref="B13:E13"/>
    <mergeCell ref="F13:I13"/>
    <mergeCell ref="J13:M13"/>
    <mergeCell ref="C14:D14"/>
    <mergeCell ref="G14:H14"/>
    <mergeCell ref="K14:L14"/>
    <mergeCell ref="K15:L15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0" t="s">
        <v>1118</v>
      </c>
      <c r="C5" s="1" t="s">
        <v>1119</v>
      </c>
      <c r="D5" s="1"/>
      <c r="G5" s="1" t="s">
        <v>424</v>
      </c>
      <c r="H5" s="1"/>
    </row>
    <row r="6" customFormat="false" ht="15" hidden="false" customHeight="true" outlineLevel="0" collapsed="false">
      <c r="A6" s="0" t="s">
        <v>1120</v>
      </c>
      <c r="C6" s="9" t="n">
        <v>739.5</v>
      </c>
      <c r="D6" s="9"/>
      <c r="G6" s="9" t="n">
        <v>1033.7</v>
      </c>
      <c r="H6" s="9"/>
    </row>
    <row r="7" customFormat="false" ht="15" hidden="false" customHeight="false" outlineLevel="0" collapsed="false">
      <c r="A7" s="0" t="s">
        <v>1121</v>
      </c>
      <c r="D7" s="11" t="n">
        <v>5923.5</v>
      </c>
      <c r="H7" s="11" t="n">
        <v>6663.1</v>
      </c>
    </row>
    <row r="8" customFormat="false" ht="15" hidden="false" customHeight="false" outlineLevel="0" collapsed="false">
      <c r="A8" s="0" t="s">
        <v>1122</v>
      </c>
      <c r="D8" s="11" t="n">
        <v>1599</v>
      </c>
      <c r="H8" s="11" t="n">
        <v>1206.7</v>
      </c>
    </row>
    <row r="9" customFormat="false" ht="15" hidden="false" customHeight="false" outlineLevel="0" collapsed="false">
      <c r="A9" s="0" t="s">
        <v>1123</v>
      </c>
      <c r="D9" s="11" t="n">
        <v>7225</v>
      </c>
      <c r="H9" s="11" t="n">
        <v>23065.9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C11" s="1" t="s">
        <v>553</v>
      </c>
      <c r="D11" s="1"/>
      <c r="E11" s="1"/>
      <c r="F11" s="1"/>
      <c r="G11" s="1"/>
      <c r="H11" s="1"/>
    </row>
    <row r="12" customFormat="false" ht="15" hidden="false" customHeight="false" outlineLevel="0" collapsed="false">
      <c r="A12" s="10" t="s">
        <v>1124</v>
      </c>
      <c r="C12" s="1" t="s">
        <v>1125</v>
      </c>
      <c r="D12" s="1"/>
      <c r="G12" s="1" t="s">
        <v>1126</v>
      </c>
      <c r="H12" s="1"/>
    </row>
    <row r="13" customFormat="false" ht="15" hidden="false" customHeight="false" outlineLevel="0" collapsed="false">
      <c r="A13" s="5" t="s">
        <v>1127</v>
      </c>
      <c r="C13" s="9" t="n">
        <v>367.7</v>
      </c>
      <c r="D13" s="9"/>
      <c r="G13" s="9" t="n">
        <v>413.1</v>
      </c>
      <c r="H13" s="9"/>
    </row>
    <row r="14" customFormat="false" ht="15" hidden="false" customHeight="false" outlineLevel="0" collapsed="false">
      <c r="A14" s="5" t="s">
        <v>69</v>
      </c>
      <c r="D14" s="11" t="n">
        <v>2255.3</v>
      </c>
      <c r="H14" s="11" t="n">
        <v>2992.1</v>
      </c>
    </row>
    <row r="15" customFormat="false" ht="15" hidden="false" customHeight="false" outlineLevel="0" collapsed="false">
      <c r="A15" s="0" t="s">
        <v>1128</v>
      </c>
      <c r="D15" s="12" t="n">
        <v>-1887.6</v>
      </c>
      <c r="H15" s="12" t="n">
        <v>-2579</v>
      </c>
    </row>
  </sheetData>
  <mergeCells count="11">
    <mergeCell ref="A2:F2"/>
    <mergeCell ref="C5:D5"/>
    <mergeCell ref="G5:H5"/>
    <mergeCell ref="C6:D6"/>
    <mergeCell ref="G6:H6"/>
    <mergeCell ref="B10:I10"/>
    <mergeCell ref="C11:H11"/>
    <mergeCell ref="C12:D12"/>
    <mergeCell ref="G12:H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2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24</v>
      </c>
      <c r="D5" s="1"/>
      <c r="G5" s="1" t="s">
        <v>1129</v>
      </c>
      <c r="H5" s="1"/>
    </row>
    <row r="6" customFormat="false" ht="15" hidden="false" customHeight="false" outlineLevel="0" collapsed="false">
      <c r="A6" s="5" t="s">
        <v>523</v>
      </c>
    </row>
    <row r="7" customFormat="false" ht="15" hidden="false" customHeight="false" outlineLevel="0" collapsed="false">
      <c r="A7" s="0" t="s">
        <v>524</v>
      </c>
    </row>
    <row r="8" customFormat="false" ht="15" hidden="false" customHeight="false" outlineLevel="0" collapsed="false">
      <c r="A8" s="3" t="s">
        <v>1130</v>
      </c>
      <c r="C8" s="4" t="n">
        <v>905271258</v>
      </c>
      <c r="D8" s="4"/>
      <c r="G8" s="4" t="n">
        <v>849351548</v>
      </c>
      <c r="H8" s="4"/>
    </row>
    <row r="9" customFormat="false" ht="15" hidden="false" customHeight="false" outlineLevel="0" collapsed="false">
      <c r="A9" s="3" t="s">
        <v>1131</v>
      </c>
      <c r="D9" s="6" t="n">
        <v>78078331</v>
      </c>
      <c r="H9" s="6" t="n">
        <v>189674977</v>
      </c>
    </row>
    <row r="10" customFormat="false" ht="15" hidden="false" customHeight="false" outlineLevel="0" collapsed="false">
      <c r="A10" s="3" t="s">
        <v>1132</v>
      </c>
      <c r="D10" s="6" t="n">
        <v>148735885</v>
      </c>
      <c r="H10" s="6" t="n">
        <v>114550983</v>
      </c>
    </row>
    <row r="12" customFormat="false" ht="15" hidden="false" customHeight="false" outlineLevel="0" collapsed="false">
      <c r="A12" s="5" t="s">
        <v>1133</v>
      </c>
      <c r="D12" s="6" t="n">
        <v>1132085474</v>
      </c>
      <c r="H12" s="6" t="n">
        <v>1153577508</v>
      </c>
    </row>
    <row r="13" customFormat="false" ht="15" hidden="false" customHeight="false" outlineLevel="0" collapsed="false">
      <c r="A13" s="0" t="s">
        <v>1134</v>
      </c>
      <c r="D13" s="6" t="n">
        <v>19506154</v>
      </c>
      <c r="H13" s="6" t="n">
        <v>38202068</v>
      </c>
    </row>
    <row r="14" customFormat="false" ht="15" hidden="false" customHeight="false" outlineLevel="0" collapsed="false">
      <c r="A14" s="0" t="s">
        <v>530</v>
      </c>
      <c r="D14" s="6" t="n">
        <v>7606964</v>
      </c>
      <c r="H14" s="6" t="n">
        <v>5906976</v>
      </c>
    </row>
    <row r="15" customFormat="false" ht="15" hidden="false" customHeight="false" outlineLevel="0" collapsed="false">
      <c r="A15" s="0" t="s">
        <v>531</v>
      </c>
      <c r="D15" s="6" t="n">
        <v>920235</v>
      </c>
      <c r="H15" s="6" t="n">
        <v>4509289</v>
      </c>
    </row>
    <row r="17" customFormat="false" ht="15" hidden="false" customHeight="false" outlineLevel="0" collapsed="false">
      <c r="A17" s="5" t="s">
        <v>5</v>
      </c>
      <c r="D17" s="6" t="n">
        <v>1160118827</v>
      </c>
      <c r="H17" s="6" t="n">
        <v>1202195841</v>
      </c>
    </row>
    <row r="19" customFormat="false" ht="15" hidden="false" customHeight="false" outlineLevel="0" collapsed="false">
      <c r="A19" s="5" t="s">
        <v>532</v>
      </c>
    </row>
    <row r="20" customFormat="false" ht="15" hidden="false" customHeight="false" outlineLevel="0" collapsed="false">
      <c r="A20" s="0" t="s">
        <v>533</v>
      </c>
      <c r="D20" s="6" t="n">
        <v>12429712</v>
      </c>
      <c r="H20" s="6" t="n">
        <v>12790950</v>
      </c>
    </row>
    <row r="21" customFormat="false" ht="15" hidden="false" customHeight="false" outlineLevel="0" collapsed="false">
      <c r="A21" s="0" t="s">
        <v>534</v>
      </c>
      <c r="D21" s="0" t="s">
        <v>10</v>
      </c>
      <c r="H21" s="6" t="n">
        <v>1014000</v>
      </c>
    </row>
    <row r="22" customFormat="false" ht="15" hidden="false" customHeight="false" outlineLevel="0" collapsed="false">
      <c r="A22" s="3" t="s">
        <v>1135</v>
      </c>
      <c r="D22" s="6" t="n">
        <v>77645830</v>
      </c>
      <c r="H22" s="6" t="n">
        <v>76037341</v>
      </c>
    </row>
    <row r="23" customFormat="false" ht="15" hidden="false" customHeight="false" outlineLevel="0" collapsed="false">
      <c r="A23" s="0" t="s">
        <v>1136</v>
      </c>
      <c r="D23" s="6" t="n">
        <v>251322500</v>
      </c>
      <c r="H23" s="6" t="n">
        <v>255665000</v>
      </c>
    </row>
    <row r="24" customFormat="false" ht="15" hidden="false" customHeight="false" outlineLevel="0" collapsed="false">
      <c r="A24" s="3" t="s">
        <v>1137</v>
      </c>
      <c r="D24" s="6" t="n">
        <v>175373229</v>
      </c>
      <c r="H24" s="6" t="n">
        <v>194364653</v>
      </c>
    </row>
    <row r="25" customFormat="false" ht="15" hidden="false" customHeight="false" outlineLevel="0" collapsed="false">
      <c r="A25" s="0" t="s">
        <v>538</v>
      </c>
      <c r="D25" s="6" t="n">
        <v>4086831</v>
      </c>
      <c r="H25" s="6" t="n">
        <v>4845237</v>
      </c>
    </row>
    <row r="26" customFormat="false" ht="15" hidden="false" customHeight="false" outlineLevel="0" collapsed="false">
      <c r="A26" s="0" t="s">
        <v>539</v>
      </c>
      <c r="D26" s="6" t="n">
        <v>2964265</v>
      </c>
      <c r="H26" s="6" t="n">
        <v>2270008</v>
      </c>
    </row>
    <row r="27" customFormat="false" ht="15" hidden="false" customHeight="false" outlineLevel="0" collapsed="false">
      <c r="A27" s="0" t="s">
        <v>540</v>
      </c>
      <c r="D27" s="6" t="n">
        <v>6576393</v>
      </c>
      <c r="H27" s="6" t="n">
        <v>6876756</v>
      </c>
    </row>
    <row r="28" customFormat="false" ht="15" hidden="false" customHeight="false" outlineLevel="0" collapsed="false">
      <c r="A28" s="0" t="s">
        <v>541</v>
      </c>
      <c r="D28" s="6" t="n">
        <v>818172</v>
      </c>
      <c r="H28" s="6" t="n">
        <v>1523425</v>
      </c>
    </row>
    <row r="30" customFormat="false" ht="15" hidden="false" customHeight="false" outlineLevel="0" collapsed="false">
      <c r="A30" s="5" t="s">
        <v>542</v>
      </c>
      <c r="D30" s="6" t="n">
        <v>531216932</v>
      </c>
      <c r="H30" s="6" t="n">
        <v>555387370</v>
      </c>
    </row>
    <row r="32" customFormat="false" ht="15" hidden="false" customHeight="false" outlineLevel="0" collapsed="false">
      <c r="A32" s="0" t="s">
        <v>1138</v>
      </c>
    </row>
    <row r="33" customFormat="false" ht="15" hidden="false" customHeight="false" outlineLevel="0" collapsed="false">
      <c r="A33" s="5" t="s">
        <v>544</v>
      </c>
    </row>
    <row r="34" customFormat="false" ht="40" hidden="false" customHeight="true" outlineLevel="0" collapsed="false">
      <c r="A34" s="3" t="s">
        <v>1139</v>
      </c>
      <c r="D34" s="6" t="n">
        <v>69054</v>
      </c>
      <c r="H34" s="6" t="n">
        <v>71061</v>
      </c>
    </row>
    <row r="35" customFormat="false" ht="15" hidden="false" customHeight="false" outlineLevel="0" collapsed="false">
      <c r="A35" s="0" t="s">
        <v>13</v>
      </c>
      <c r="D35" s="6" t="n">
        <v>803729220</v>
      </c>
      <c r="H35" s="6" t="n">
        <v>818737784</v>
      </c>
    </row>
    <row r="36" customFormat="false" ht="15" hidden="false" customHeight="false" outlineLevel="0" collapsed="false">
      <c r="A36" s="0" t="s">
        <v>546</v>
      </c>
      <c r="D36" s="6" t="n">
        <v>6003360</v>
      </c>
      <c r="H36" s="6" t="n">
        <v>3333195</v>
      </c>
    </row>
    <row r="37" customFormat="false" ht="15" hidden="false" customHeight="false" outlineLevel="0" collapsed="false">
      <c r="A37" s="0" t="s">
        <v>547</v>
      </c>
      <c r="D37" s="8" t="n">
        <v>-70687629</v>
      </c>
      <c r="H37" s="8" t="n">
        <v>-116598355</v>
      </c>
    </row>
    <row r="38" customFormat="false" ht="15" hidden="false" customHeight="false" outlineLevel="0" collapsed="false">
      <c r="A38" s="0" t="s">
        <v>548</v>
      </c>
      <c r="D38" s="8" t="n">
        <v>-111763780</v>
      </c>
      <c r="H38" s="8" t="n">
        <v>-56425773</v>
      </c>
    </row>
    <row r="39" customFormat="false" ht="15" hidden="false" customHeight="false" outlineLevel="0" collapsed="false">
      <c r="A39" s="0" t="s">
        <v>1140</v>
      </c>
      <c r="D39" s="6" t="n">
        <v>1551670</v>
      </c>
      <c r="H39" s="8" t="n">
        <v>-2309441</v>
      </c>
    </row>
    <row r="41" customFormat="false" ht="15" hidden="false" customHeight="false" outlineLevel="0" collapsed="false">
      <c r="A41" s="5" t="s">
        <v>15</v>
      </c>
      <c r="C41" s="4" t="n">
        <v>628901895</v>
      </c>
      <c r="D41" s="4"/>
      <c r="G41" s="4" t="n">
        <v>646808471</v>
      </c>
      <c r="H41" s="4"/>
    </row>
    <row r="43" customFormat="false" ht="15" hidden="false" customHeight="false" outlineLevel="0" collapsed="false">
      <c r="A43" s="5" t="s">
        <v>550</v>
      </c>
      <c r="C43" s="4" t="n">
        <v>1160118827</v>
      </c>
      <c r="D43" s="4"/>
      <c r="G43" s="4" t="n">
        <v>1202195841</v>
      </c>
      <c r="H43" s="4"/>
    </row>
    <row r="45" customFormat="false" ht="15" hidden="false" customHeight="false" outlineLevel="0" collapsed="false">
      <c r="A45" s="5" t="s">
        <v>551</v>
      </c>
      <c r="C45" s="9" t="n">
        <v>9.11</v>
      </c>
      <c r="D45" s="9"/>
      <c r="G45" s="9" t="n">
        <v>9.1</v>
      </c>
      <c r="H45" s="9"/>
    </row>
  </sheetData>
  <mergeCells count="11">
    <mergeCell ref="A2:F2"/>
    <mergeCell ref="C5:D5"/>
    <mergeCell ref="G5:H5"/>
    <mergeCell ref="C8:D8"/>
    <mergeCell ref="G8:H8"/>
    <mergeCell ref="C41:D41"/>
    <mergeCell ref="G41:H41"/>
    <mergeCell ref="C43:D43"/>
    <mergeCell ref="G43:H43"/>
    <mergeCell ref="C45:D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14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C6" s="1" t="s">
        <v>60</v>
      </c>
      <c r="D6" s="1"/>
      <c r="G6" s="1" t="s">
        <v>61</v>
      </c>
      <c r="H6" s="1"/>
      <c r="K6" s="1" t="s">
        <v>62</v>
      </c>
      <c r="L6" s="1"/>
    </row>
    <row r="7" customFormat="false" ht="15" hidden="false" customHeight="false" outlineLevel="0" collapsed="false">
      <c r="A7" s="5" t="s">
        <v>554</v>
      </c>
    </row>
    <row r="8" customFormat="false" ht="15" hidden="false" customHeight="false" outlineLevel="0" collapsed="false">
      <c r="A8" s="3" t="s">
        <v>555</v>
      </c>
    </row>
    <row r="9" customFormat="false" ht="15" hidden="false" customHeight="false" outlineLevel="0" collapsed="false">
      <c r="A9" s="0" t="s">
        <v>556</v>
      </c>
      <c r="C9" s="4" t="n">
        <v>83255593</v>
      </c>
      <c r="D9" s="4"/>
      <c r="G9" s="4" t="n">
        <v>84685961</v>
      </c>
      <c r="H9" s="4"/>
      <c r="K9" s="4" t="n">
        <v>103659182</v>
      </c>
      <c r="L9" s="4"/>
    </row>
    <row r="10" customFormat="false" ht="15" hidden="false" customHeight="false" outlineLevel="0" collapsed="false">
      <c r="A10" s="0" t="s">
        <v>557</v>
      </c>
      <c r="D10" s="6" t="n">
        <v>5645535</v>
      </c>
      <c r="H10" s="6" t="n">
        <v>3819996</v>
      </c>
      <c r="L10" s="6" t="n">
        <v>848834</v>
      </c>
    </row>
    <row r="11" customFormat="false" ht="15" hidden="false" customHeight="false" outlineLevel="0" collapsed="false">
      <c r="A11" s="0" t="s">
        <v>558</v>
      </c>
      <c r="D11" s="6" t="n">
        <v>6981507</v>
      </c>
      <c r="H11" s="6" t="n">
        <v>7079034</v>
      </c>
      <c r="L11" s="6" t="n">
        <v>10945240</v>
      </c>
    </row>
    <row r="12" customFormat="false" ht="15" hidden="false" customHeight="false" outlineLevel="0" collapsed="false">
      <c r="A12" s="0" t="s">
        <v>559</v>
      </c>
    </row>
    <row r="13" customFormat="false" ht="15" hidden="false" customHeight="false" outlineLevel="0" collapsed="false">
      <c r="A13" s="0" t="s">
        <v>556</v>
      </c>
      <c r="D13" s="6" t="n">
        <v>3013976</v>
      </c>
      <c r="H13" s="6" t="n">
        <v>10339444</v>
      </c>
      <c r="L13" s="6" t="n">
        <v>12374621</v>
      </c>
    </row>
    <row r="14" customFormat="false" ht="15" hidden="false" customHeight="false" outlineLevel="0" collapsed="false">
      <c r="A14" s="0" t="s">
        <v>557</v>
      </c>
      <c r="D14" s="6" t="n">
        <v>2031589</v>
      </c>
      <c r="H14" s="6" t="n">
        <v>5475491</v>
      </c>
      <c r="L14" s="6" t="n">
        <v>680746</v>
      </c>
    </row>
    <row r="15" customFormat="false" ht="15" hidden="false" customHeight="false" outlineLevel="0" collapsed="false">
      <c r="A15" s="0" t="s">
        <v>558</v>
      </c>
      <c r="D15" s="0" t="s">
        <v>10</v>
      </c>
      <c r="H15" s="6" t="n">
        <v>1609935</v>
      </c>
      <c r="L15" s="6" t="n">
        <v>80521</v>
      </c>
    </row>
    <row r="16" customFormat="false" ht="15" hidden="false" customHeight="false" outlineLevel="0" collapsed="false">
      <c r="A16" s="0" t="s">
        <v>560</v>
      </c>
    </row>
    <row r="17" customFormat="false" ht="15" hidden="false" customHeight="false" outlineLevel="0" collapsed="false">
      <c r="A17" s="0" t="s">
        <v>556</v>
      </c>
      <c r="D17" s="6" t="n">
        <v>4499350</v>
      </c>
      <c r="H17" s="6" t="n">
        <v>734163</v>
      </c>
      <c r="L17" s="6" t="n">
        <v>731381</v>
      </c>
    </row>
    <row r="18" customFormat="false" ht="15" hidden="false" customHeight="false" outlineLevel="0" collapsed="false">
      <c r="A18" s="0" t="s">
        <v>557</v>
      </c>
      <c r="D18" s="6" t="n">
        <v>2850498</v>
      </c>
      <c r="H18" s="6" t="n">
        <v>10790300</v>
      </c>
      <c r="L18" s="6" t="n">
        <v>12750302</v>
      </c>
    </row>
    <row r="19" customFormat="false" ht="15" hidden="false" customHeight="false" outlineLevel="0" collapsed="false">
      <c r="A19" s="0" t="s">
        <v>558</v>
      </c>
      <c r="D19" s="0" t="s">
        <v>10</v>
      </c>
      <c r="H19" s="0" t="s">
        <v>10</v>
      </c>
      <c r="L19" s="0" t="s">
        <v>10</v>
      </c>
    </row>
    <row r="21" customFormat="false" ht="15" hidden="false" customHeight="false" outlineLevel="0" collapsed="false">
      <c r="A21" s="5" t="s">
        <v>68</v>
      </c>
      <c r="D21" s="6" t="n">
        <v>108278048</v>
      </c>
      <c r="H21" s="6" t="n">
        <v>124534324</v>
      </c>
      <c r="L21" s="6" t="n">
        <v>142070827</v>
      </c>
    </row>
    <row r="23" customFormat="false" ht="15" hidden="false" customHeight="false" outlineLevel="0" collapsed="false">
      <c r="A23" s="5" t="s">
        <v>561</v>
      </c>
    </row>
    <row r="24" customFormat="false" ht="15" hidden="false" customHeight="false" outlineLevel="0" collapsed="false">
      <c r="A24" s="0" t="s">
        <v>562</v>
      </c>
      <c r="D24" s="6" t="n">
        <v>17468376</v>
      </c>
      <c r="H24" s="6" t="n">
        <v>24218029</v>
      </c>
      <c r="L24" s="6" t="n">
        <v>24852898</v>
      </c>
    </row>
    <row r="25" customFormat="false" ht="15" hidden="false" customHeight="false" outlineLevel="0" collapsed="false">
      <c r="A25" s="0" t="s">
        <v>563</v>
      </c>
      <c r="D25" s="6" t="n">
        <v>11492928</v>
      </c>
      <c r="H25" s="6" t="n">
        <v>11077956</v>
      </c>
      <c r="L25" s="6" t="n">
        <v>16018790</v>
      </c>
    </row>
    <row r="26" customFormat="false" ht="15" hidden="false" customHeight="false" outlineLevel="0" collapsed="false">
      <c r="A26" s="0" t="s">
        <v>1142</v>
      </c>
      <c r="D26" s="6" t="n">
        <v>22818492</v>
      </c>
      <c r="H26" s="6" t="n">
        <v>26642113</v>
      </c>
      <c r="L26" s="6" t="n">
        <v>27601242</v>
      </c>
    </row>
    <row r="27" customFormat="false" ht="15" hidden="false" customHeight="false" outlineLevel="0" collapsed="false">
      <c r="A27" s="0" t="s">
        <v>565</v>
      </c>
      <c r="D27" s="6" t="n">
        <v>2086500</v>
      </c>
      <c r="H27" s="6" t="n">
        <v>3576000</v>
      </c>
      <c r="L27" s="6" t="n">
        <v>3566667</v>
      </c>
    </row>
    <row r="28" customFormat="false" ht="15" hidden="false" customHeight="false" outlineLevel="0" collapsed="false">
      <c r="A28" s="0" t="s">
        <v>566</v>
      </c>
      <c r="D28" s="6" t="n">
        <v>2504853</v>
      </c>
      <c r="H28" s="6" t="n">
        <v>2662640</v>
      </c>
      <c r="L28" s="6" t="n">
        <v>3605923</v>
      </c>
    </row>
    <row r="30" customFormat="false" ht="15" hidden="false" customHeight="false" outlineLevel="0" collapsed="false">
      <c r="A30" s="10" t="s">
        <v>1143</v>
      </c>
      <c r="D30" s="6" t="n">
        <v>56371149</v>
      </c>
      <c r="H30" s="6" t="n">
        <v>68176738</v>
      </c>
      <c r="L30" s="6" t="n">
        <v>75645520</v>
      </c>
    </row>
    <row r="32" customFormat="false" ht="15" hidden="false" customHeight="false" outlineLevel="0" collapsed="false">
      <c r="A32" s="0" t="s">
        <v>568</v>
      </c>
      <c r="D32" s="8" t="n">
        <v>-1427253</v>
      </c>
      <c r="H32" s="8" t="n">
        <v>-5647358</v>
      </c>
      <c r="L32" s="8" t="n">
        <v>-6539475</v>
      </c>
    </row>
    <row r="33" customFormat="false" ht="15" hidden="false" customHeight="false" outlineLevel="0" collapsed="false">
      <c r="A33" s="0" t="s">
        <v>569</v>
      </c>
      <c r="D33" s="0" t="s">
        <v>10</v>
      </c>
      <c r="H33" s="6" t="n">
        <v>1700000</v>
      </c>
      <c r="L33" s="6" t="n">
        <v>2350000</v>
      </c>
    </row>
    <row r="34" customFormat="false" ht="15" hidden="false" customHeight="false" outlineLevel="0" collapsed="false">
      <c r="A34" s="0" t="s">
        <v>1144</v>
      </c>
      <c r="D34" s="0" t="s">
        <v>10</v>
      </c>
      <c r="H34" s="6" t="n">
        <v>3866633</v>
      </c>
      <c r="L34" s="0" t="s">
        <v>10</v>
      </c>
    </row>
    <row r="36" customFormat="false" ht="15" hidden="false" customHeight="false" outlineLevel="0" collapsed="false">
      <c r="A36" s="5" t="s">
        <v>570</v>
      </c>
      <c r="D36" s="6" t="n">
        <v>54943896</v>
      </c>
      <c r="H36" s="6" t="n">
        <v>68096013</v>
      </c>
      <c r="L36" s="6" t="n">
        <v>71456045</v>
      </c>
    </row>
    <row r="38" customFormat="false" ht="15" hidden="false" customHeight="false" outlineLevel="0" collapsed="false">
      <c r="A38" s="5" t="s">
        <v>70</v>
      </c>
      <c r="D38" s="6" t="n">
        <v>53334152</v>
      </c>
      <c r="H38" s="6" t="n">
        <v>56438311</v>
      </c>
      <c r="L38" s="6" t="n">
        <v>70614782</v>
      </c>
    </row>
    <row r="40" customFormat="false" ht="15" hidden="false" customHeight="false" outlineLevel="0" collapsed="false">
      <c r="A40" s="5" t="s">
        <v>1145</v>
      </c>
    </row>
    <row r="41" customFormat="false" ht="15" hidden="false" customHeight="false" outlineLevel="0" collapsed="false">
      <c r="A41" s="0" t="s">
        <v>1146</v>
      </c>
    </row>
    <row r="42" customFormat="false" ht="15" hidden="false" customHeight="false" outlineLevel="0" collapsed="false">
      <c r="A42" s="3" t="s">
        <v>573</v>
      </c>
      <c r="D42" s="6" t="n">
        <v>34813876</v>
      </c>
      <c r="H42" s="6" t="n">
        <v>2567041</v>
      </c>
      <c r="L42" s="8" t="n">
        <v>-76780707</v>
      </c>
    </row>
    <row r="43" customFormat="false" ht="15" hidden="false" customHeight="false" outlineLevel="0" collapsed="false">
      <c r="A43" s="3" t="s">
        <v>574</v>
      </c>
      <c r="D43" s="6" t="n">
        <v>11042330</v>
      </c>
      <c r="H43" s="8" t="n">
        <v>-33594078</v>
      </c>
      <c r="L43" s="8" t="n">
        <v>-3750000</v>
      </c>
    </row>
    <row r="45" customFormat="false" ht="15" hidden="false" customHeight="false" outlineLevel="0" collapsed="false">
      <c r="A45" s="5" t="s">
        <v>1147</v>
      </c>
      <c r="D45" s="6" t="n">
        <v>45856206</v>
      </c>
      <c r="H45" s="8" t="n">
        <v>-31027037</v>
      </c>
      <c r="L45" s="8" t="n">
        <v>-80530707</v>
      </c>
    </row>
    <row r="47" customFormat="false" ht="15" hidden="false" customHeight="false" outlineLevel="0" collapsed="false">
      <c r="A47" s="0" t="s">
        <v>1148</v>
      </c>
    </row>
    <row r="48" customFormat="false" ht="15" hidden="false" customHeight="false" outlineLevel="0" collapsed="false">
      <c r="A48" s="3" t="s">
        <v>573</v>
      </c>
      <c r="D48" s="8" t="n">
        <v>-16751386</v>
      </c>
      <c r="H48" s="6" t="n">
        <v>16950900</v>
      </c>
      <c r="L48" s="6" t="n">
        <v>48052466</v>
      </c>
    </row>
    <row r="49" customFormat="false" ht="15" hidden="false" customHeight="false" outlineLevel="0" collapsed="false">
      <c r="A49" s="3" t="s">
        <v>574</v>
      </c>
      <c r="D49" s="8" t="n">
        <v>-38586621</v>
      </c>
      <c r="H49" s="6" t="n">
        <v>26904281</v>
      </c>
      <c r="L49" s="8" t="n">
        <v>-23126408</v>
      </c>
    </row>
    <row r="50" customFormat="false" ht="15" hidden="false" customHeight="false" outlineLevel="0" collapsed="false">
      <c r="A50" s="0" t="s">
        <v>1149</v>
      </c>
      <c r="D50" s="6" t="n">
        <v>3861111</v>
      </c>
      <c r="H50" s="8" t="n">
        <v>-7554954</v>
      </c>
      <c r="L50" s="6" t="n">
        <v>3726573</v>
      </c>
    </row>
    <row r="52" customFormat="false" ht="15" hidden="false" customHeight="false" outlineLevel="0" collapsed="false">
      <c r="A52" s="5" t="s">
        <v>1150</v>
      </c>
      <c r="D52" s="8" t="n">
        <v>-51476896</v>
      </c>
      <c r="H52" s="6" t="n">
        <v>36300227</v>
      </c>
      <c r="L52" s="6" t="n">
        <v>28652631</v>
      </c>
    </row>
    <row r="54" customFormat="false" ht="15" hidden="false" customHeight="false" outlineLevel="0" collapsed="false">
      <c r="A54" s="5" t="s">
        <v>1151</v>
      </c>
      <c r="D54" s="8" t="n">
        <v>-5620690</v>
      </c>
      <c r="H54" s="6" t="n">
        <v>5273190</v>
      </c>
      <c r="L54" s="8" t="n">
        <v>-51878076</v>
      </c>
    </row>
    <row r="56" customFormat="false" ht="15" hidden="false" customHeight="false" outlineLevel="0" collapsed="false">
      <c r="A56" s="5" t="s">
        <v>105</v>
      </c>
      <c r="C56" s="4" t="n">
        <v>47713462</v>
      </c>
      <c r="D56" s="4"/>
      <c r="G56" s="4" t="n">
        <v>61711501</v>
      </c>
      <c r="H56" s="4"/>
      <c r="K56" s="4" t="n">
        <v>18736706</v>
      </c>
      <c r="L56" s="4"/>
    </row>
    <row r="58" customFormat="false" ht="15" hidden="false" customHeight="false" outlineLevel="0" collapsed="false">
      <c r="A58" s="0" t="s">
        <v>1152</v>
      </c>
      <c r="C58" s="9" t="n">
        <v>0.68</v>
      </c>
      <c r="D58" s="9"/>
      <c r="G58" s="9" t="n">
        <v>0.87</v>
      </c>
      <c r="H58" s="9"/>
      <c r="K58" s="9" t="n">
        <v>0.26</v>
      </c>
      <c r="L58" s="9"/>
    </row>
    <row r="60" customFormat="false" ht="15" hidden="false" customHeight="false" outlineLevel="0" collapsed="false">
      <c r="A60" s="0" t="s">
        <v>581</v>
      </c>
      <c r="C60" s="9" t="n">
        <v>0.75</v>
      </c>
      <c r="D60" s="9"/>
      <c r="G60" s="9" t="n">
        <v>0.79</v>
      </c>
      <c r="H60" s="9"/>
      <c r="K60" s="9" t="n">
        <v>0.99</v>
      </c>
      <c r="L60" s="9"/>
    </row>
  </sheetData>
  <mergeCells count="17">
    <mergeCell ref="A2:F2"/>
    <mergeCell ref="C5:L5"/>
    <mergeCell ref="C6:D6"/>
    <mergeCell ref="G6:H6"/>
    <mergeCell ref="K6:L6"/>
    <mergeCell ref="C9:D9"/>
    <mergeCell ref="G9:H9"/>
    <mergeCell ref="K9:L9"/>
    <mergeCell ref="C56:D56"/>
    <mergeCell ref="G56:H56"/>
    <mergeCell ref="K56:L56"/>
    <mergeCell ref="C58:D58"/>
    <mergeCell ref="G58:H58"/>
    <mergeCell ref="K58:L58"/>
    <mergeCell ref="C60:D60"/>
    <mergeCell ref="G60:H60"/>
    <mergeCell ref="K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8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14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C6" s="1" t="s">
        <v>60</v>
      </c>
      <c r="D6" s="1"/>
      <c r="G6" s="1" t="s">
        <v>61</v>
      </c>
      <c r="H6" s="1"/>
      <c r="K6" s="1" t="s">
        <v>62</v>
      </c>
      <c r="L6" s="1"/>
    </row>
    <row r="7" customFormat="false" ht="15" hidden="false" customHeight="false" outlineLevel="0" collapsed="false">
      <c r="A7" s="5" t="s">
        <v>583</v>
      </c>
    </row>
    <row r="8" customFormat="false" ht="15" hidden="false" customHeight="false" outlineLevel="0" collapsed="false">
      <c r="A8" s="0" t="s">
        <v>70</v>
      </c>
      <c r="C8" s="4" t="n">
        <v>53334152</v>
      </c>
      <c r="D8" s="4"/>
      <c r="G8" s="4" t="n">
        <v>56438311</v>
      </c>
      <c r="H8" s="4"/>
      <c r="K8" s="4" t="n">
        <v>70614782</v>
      </c>
      <c r="L8" s="4"/>
    </row>
    <row r="9" customFormat="false" ht="15" hidden="false" customHeight="false" outlineLevel="0" collapsed="false">
      <c r="A9" s="0" t="s">
        <v>1147</v>
      </c>
      <c r="D9" s="6" t="n">
        <v>45856206</v>
      </c>
      <c r="H9" s="8" t="n">
        <v>-31027037</v>
      </c>
      <c r="L9" s="8" t="n">
        <v>-80530707</v>
      </c>
    </row>
    <row r="10" customFormat="false" ht="15" hidden="false" customHeight="false" outlineLevel="0" collapsed="false">
      <c r="A10" s="0" t="s">
        <v>1153</v>
      </c>
      <c r="D10" s="8" t="n">
        <v>-55338007</v>
      </c>
      <c r="H10" s="6" t="n">
        <v>43855181</v>
      </c>
      <c r="L10" s="6" t="n">
        <v>24926058</v>
      </c>
    </row>
    <row r="11" customFormat="false" ht="15" hidden="false" customHeight="false" outlineLevel="0" collapsed="false">
      <c r="A11" s="0" t="s">
        <v>1154</v>
      </c>
      <c r="D11" s="6" t="n">
        <v>3861111</v>
      </c>
      <c r="H11" s="8" t="n">
        <v>-7554954</v>
      </c>
      <c r="L11" s="6" t="n">
        <v>3726573</v>
      </c>
    </row>
    <row r="13" customFormat="false" ht="15" hidden="false" customHeight="false" outlineLevel="0" collapsed="false">
      <c r="A13" s="5" t="s">
        <v>105</v>
      </c>
      <c r="D13" s="6" t="n">
        <v>47713462</v>
      </c>
      <c r="H13" s="6" t="n">
        <v>61711501</v>
      </c>
      <c r="L13" s="6" t="n">
        <v>18736706</v>
      </c>
    </row>
    <row r="15" customFormat="false" ht="15" hidden="false" customHeight="false" outlineLevel="0" collapsed="false">
      <c r="A15" s="5" t="s">
        <v>586</v>
      </c>
    </row>
    <row r="16" customFormat="false" ht="15" hidden="false" customHeight="false" outlineLevel="0" collapsed="false">
      <c r="A16" s="0" t="s">
        <v>1155</v>
      </c>
      <c r="D16" s="8" t="n">
        <v>-50609467</v>
      </c>
      <c r="H16" s="8" t="n">
        <v>-58269886</v>
      </c>
      <c r="L16" s="8" t="n">
        <v>-58068894</v>
      </c>
    </row>
    <row r="17" customFormat="false" ht="15" hidden="false" customHeight="false" outlineLevel="0" collapsed="false">
      <c r="A17" s="0" t="s">
        <v>1156</v>
      </c>
      <c r="D17" s="0" t="s">
        <v>10</v>
      </c>
      <c r="H17" s="0" t="s">
        <v>10</v>
      </c>
      <c r="L17" s="8" t="n">
        <v>-21711007</v>
      </c>
    </row>
    <row r="19" customFormat="false" ht="15" hidden="false" customHeight="false" outlineLevel="0" collapsed="false">
      <c r="A19" s="5" t="s">
        <v>1157</v>
      </c>
      <c r="D19" s="8" t="n">
        <v>-50609467</v>
      </c>
      <c r="H19" s="8" t="n">
        <v>-58269886</v>
      </c>
      <c r="L19" s="8" t="n">
        <v>-79779901</v>
      </c>
    </row>
    <row r="21" customFormat="false" ht="15" hidden="false" customHeight="false" outlineLevel="0" collapsed="false">
      <c r="A21" s="5" t="s">
        <v>587</v>
      </c>
    </row>
    <row r="22" customFormat="false" ht="15" hidden="false" customHeight="false" outlineLevel="0" collapsed="false">
      <c r="A22" s="0" t="s">
        <v>588</v>
      </c>
      <c r="D22" s="8" t="n">
        <v>-15010571</v>
      </c>
      <c r="H22" s="0" t="s">
        <v>10</v>
      </c>
      <c r="L22" s="8" t="n">
        <v>-12180491</v>
      </c>
    </row>
    <row r="24" customFormat="false" ht="15" hidden="false" customHeight="false" outlineLevel="0" collapsed="false">
      <c r="A24" s="5" t="s">
        <v>1158</v>
      </c>
      <c r="D24" s="8" t="n">
        <v>-17906576</v>
      </c>
      <c r="H24" s="6" t="n">
        <v>3441615</v>
      </c>
      <c r="L24" s="8" t="n">
        <v>-73223686</v>
      </c>
    </row>
    <row r="26" customFormat="false" ht="15" hidden="false" customHeight="false" outlineLevel="0" collapsed="false">
      <c r="A26" s="5" t="s">
        <v>590</v>
      </c>
    </row>
    <row r="27" customFormat="false" ht="15" hidden="false" customHeight="false" outlineLevel="0" collapsed="false">
      <c r="A27" s="0" t="s">
        <v>1159</v>
      </c>
      <c r="D27" s="6" t="n">
        <v>646808471</v>
      </c>
      <c r="H27" s="6" t="n">
        <v>643366856</v>
      </c>
      <c r="L27" s="6" t="n">
        <v>716590542</v>
      </c>
    </row>
    <row r="29" customFormat="false" ht="15" hidden="false" customHeight="false" outlineLevel="0" collapsed="false">
      <c r="A29" s="0" t="s">
        <v>1160</v>
      </c>
      <c r="C29" s="4" t="n">
        <v>628901895</v>
      </c>
      <c r="D29" s="4"/>
      <c r="G29" s="4" t="n">
        <v>646808471</v>
      </c>
      <c r="H29" s="4"/>
      <c r="K29" s="4" t="n">
        <v>643366856</v>
      </c>
      <c r="L29" s="4"/>
    </row>
    <row r="31" customFormat="false" ht="15" hidden="false" customHeight="false" outlineLevel="0" collapsed="false">
      <c r="A31" s="0" t="s">
        <v>1161</v>
      </c>
      <c r="C31" s="4" t="n">
        <v>6003360</v>
      </c>
      <c r="D31" s="4"/>
      <c r="G31" s="4" t="n">
        <v>3333195</v>
      </c>
      <c r="H31" s="4"/>
      <c r="K31" s="4" t="n">
        <v>3119380</v>
      </c>
      <c r="L31" s="4"/>
    </row>
    <row r="33" customFormat="false" ht="15" hidden="false" customHeight="false" outlineLevel="0" collapsed="false">
      <c r="A33" s="5" t="s">
        <v>594</v>
      </c>
    </row>
    <row r="34" customFormat="false" ht="15" hidden="false" customHeight="false" outlineLevel="0" collapsed="false">
      <c r="A34" s="0" t="s">
        <v>595</v>
      </c>
      <c r="D34" s="8" t="n">
        <v>-2006878</v>
      </c>
      <c r="H34" s="0" t="s">
        <v>10</v>
      </c>
      <c r="L34" s="8" t="n">
        <v>-1905207</v>
      </c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29:D29"/>
    <mergeCell ref="G29:H29"/>
    <mergeCell ref="K29:L29"/>
    <mergeCell ref="C31:D31"/>
    <mergeCell ref="G31:H31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2</v>
      </c>
      <c r="D5" s="1"/>
    </row>
    <row r="6" customFormat="false" ht="15" hidden="false" customHeight="false" outlineLevel="0" collapsed="false">
      <c r="C6" s="1" t="s">
        <v>103</v>
      </c>
      <c r="D6" s="1"/>
    </row>
    <row r="7" customFormat="false" ht="15" hidden="false" customHeight="false" outlineLevel="0" collapsed="false">
      <c r="A7" s="5" t="s">
        <v>68</v>
      </c>
      <c r="C7" s="4" t="n">
        <v>27380</v>
      </c>
      <c r="D7" s="4"/>
    </row>
    <row r="8" customFormat="false" ht="15" hidden="false" customHeight="false" outlineLevel="0" collapsed="false">
      <c r="A8" s="0" t="s">
        <v>70</v>
      </c>
      <c r="C8" s="4" t="n">
        <v>12575</v>
      </c>
      <c r="D8" s="4"/>
    </row>
    <row r="9" customFormat="false" ht="15" hidden="false" customHeight="false" outlineLevel="0" collapsed="false">
      <c r="A9" s="0" t="s">
        <v>104</v>
      </c>
      <c r="C9" s="13" t="n">
        <v>-5796</v>
      </c>
      <c r="D9" s="13"/>
    </row>
    <row r="10" customFormat="false" ht="15" hidden="false" customHeight="false" outlineLevel="0" collapsed="false">
      <c r="A10" s="0" t="s">
        <v>105</v>
      </c>
      <c r="C10" s="4" t="n">
        <v>6778</v>
      </c>
      <c r="D10" s="4"/>
    </row>
    <row r="11" customFormat="false" ht="15" hidden="false" customHeight="false" outlineLevel="0" collapsed="false">
      <c r="A11" s="0" t="s">
        <v>106</v>
      </c>
      <c r="C11" s="9" t="n">
        <v>0.1</v>
      </c>
      <c r="D11" s="9"/>
    </row>
    <row r="12" customFormat="false" ht="15" hidden="false" customHeight="false" outlineLevel="0" collapsed="false">
      <c r="A12" s="0" t="s">
        <v>107</v>
      </c>
      <c r="C12" s="9" t="n">
        <v>9.05</v>
      </c>
      <c r="D12" s="9"/>
    </row>
    <row r="13" customFormat="false" ht="15" hidden="false" customHeight="false" outlineLevel="0" collapsed="false">
      <c r="A13" s="0" t="s">
        <v>108</v>
      </c>
      <c r="C13" s="9" t="n">
        <v>6.37</v>
      </c>
      <c r="D13" s="9"/>
    </row>
  </sheetData>
  <mergeCells count="10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9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14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C6" s="1" t="s">
        <v>60</v>
      </c>
      <c r="D6" s="1"/>
      <c r="G6" s="1" t="s">
        <v>61</v>
      </c>
      <c r="H6" s="1"/>
      <c r="K6" s="1" t="s">
        <v>62</v>
      </c>
      <c r="L6" s="1"/>
    </row>
    <row r="7" customFormat="false" ht="15" hidden="false" customHeight="false" outlineLevel="0" collapsed="false">
      <c r="A7" s="5" t="s">
        <v>598</v>
      </c>
    </row>
    <row r="8" customFormat="false" ht="15" hidden="false" customHeight="false" outlineLevel="0" collapsed="false">
      <c r="A8" s="0" t="s">
        <v>105</v>
      </c>
      <c r="C8" s="4" t="n">
        <v>47713462</v>
      </c>
      <c r="D8" s="4"/>
      <c r="G8" s="4" t="n">
        <v>61711501</v>
      </c>
      <c r="H8" s="4"/>
      <c r="K8" s="4" t="n">
        <v>18736706</v>
      </c>
      <c r="L8" s="4"/>
    </row>
    <row r="9" customFormat="false" ht="15" hidden="false" customHeight="false" outlineLevel="0" collapsed="false">
      <c r="A9" s="3" t="s">
        <v>1162</v>
      </c>
    </row>
    <row r="10" customFormat="false" ht="15" hidden="false" customHeight="false" outlineLevel="0" collapsed="false">
      <c r="A10" s="0" t="s">
        <v>1163</v>
      </c>
      <c r="D10" s="6" t="n">
        <v>55338007</v>
      </c>
      <c r="H10" s="8" t="n">
        <v>-43855181</v>
      </c>
      <c r="L10" s="8" t="n">
        <v>-24926058</v>
      </c>
    </row>
    <row r="11" customFormat="false" ht="15" hidden="false" customHeight="false" outlineLevel="0" collapsed="false">
      <c r="A11" s="0" t="s">
        <v>1164</v>
      </c>
      <c r="D11" s="8" t="n">
        <v>-3861111</v>
      </c>
      <c r="H11" s="6" t="n">
        <v>7554954</v>
      </c>
      <c r="L11" s="8" t="n">
        <v>-3726573</v>
      </c>
    </row>
    <row r="12" customFormat="false" ht="15" hidden="false" customHeight="false" outlineLevel="0" collapsed="false">
      <c r="A12" s="0" t="s">
        <v>1165</v>
      </c>
      <c r="D12" s="8" t="n">
        <v>-45856206</v>
      </c>
      <c r="H12" s="6" t="n">
        <v>31027037</v>
      </c>
      <c r="L12" s="6" t="n">
        <v>80530707</v>
      </c>
    </row>
    <row r="13" customFormat="false" ht="15" hidden="false" customHeight="false" outlineLevel="0" collapsed="false">
      <c r="A13" s="0" t="s">
        <v>601</v>
      </c>
      <c r="D13" s="8" t="n">
        <v>-2285720</v>
      </c>
      <c r="H13" s="8" t="n">
        <v>-2514784</v>
      </c>
      <c r="L13" s="8" t="n">
        <v>-5251804</v>
      </c>
    </row>
    <row r="14" customFormat="false" ht="15" hidden="false" customHeight="false" outlineLevel="0" collapsed="false">
      <c r="A14" s="0" t="s">
        <v>602</v>
      </c>
      <c r="D14" s="8" t="n">
        <v>-604740676</v>
      </c>
      <c r="H14" s="8" t="n">
        <v>-508261736</v>
      </c>
      <c r="L14" s="8" t="n">
        <v>-330552035</v>
      </c>
    </row>
    <row r="15" customFormat="false" ht="15" hidden="false" customHeight="false" outlineLevel="0" collapsed="false">
      <c r="A15" s="3" t="s">
        <v>603</v>
      </c>
      <c r="D15" s="8" t="n">
        <v>-11404966</v>
      </c>
      <c r="H15" s="8" t="n">
        <v>-21200913</v>
      </c>
      <c r="L15" s="8" t="n">
        <v>-15123817</v>
      </c>
    </row>
    <row r="16" customFormat="false" ht="15" hidden="false" customHeight="false" outlineLevel="0" collapsed="false">
      <c r="A16" s="0" t="s">
        <v>604</v>
      </c>
      <c r="D16" s="6" t="n">
        <v>630502386</v>
      </c>
      <c r="H16" s="6" t="n">
        <v>543975791</v>
      </c>
      <c r="L16" s="6" t="n">
        <v>439738846</v>
      </c>
    </row>
    <row r="17" customFormat="false" ht="15" hidden="false" customHeight="false" outlineLevel="0" collapsed="false">
      <c r="A17" s="0" t="s">
        <v>605</v>
      </c>
      <c r="D17" s="6" t="n">
        <v>1730326</v>
      </c>
      <c r="H17" s="6" t="n">
        <v>1133994</v>
      </c>
      <c r="L17" s="6" t="n">
        <v>626452</v>
      </c>
    </row>
    <row r="18" customFormat="false" ht="15" hidden="false" customHeight="false" outlineLevel="0" collapsed="false">
      <c r="A18" s="0" t="s">
        <v>1166</v>
      </c>
      <c r="D18" s="8" t="n">
        <v>-1699988</v>
      </c>
      <c r="H18" s="6" t="n">
        <v>1125882</v>
      </c>
      <c r="L18" s="6" t="n">
        <v>557339</v>
      </c>
    </row>
    <row r="19" customFormat="false" ht="15" hidden="false" customHeight="false" outlineLevel="0" collapsed="false">
      <c r="A19" s="0" t="s">
        <v>1167</v>
      </c>
      <c r="D19" s="6" t="n">
        <v>3589054</v>
      </c>
      <c r="H19" s="8" t="n">
        <v>-1894057</v>
      </c>
      <c r="L19" s="6" t="n">
        <v>6175712</v>
      </c>
    </row>
    <row r="20" customFormat="false" ht="15" hidden="false" customHeight="false" outlineLevel="0" collapsed="false">
      <c r="A20" s="0" t="s">
        <v>1168</v>
      </c>
      <c r="D20" s="8" t="n">
        <v>-1014000</v>
      </c>
      <c r="H20" s="6" t="n">
        <v>1014000</v>
      </c>
      <c r="L20" s="8" t="n">
        <v>-3591177</v>
      </c>
    </row>
    <row r="21" customFormat="false" ht="15" hidden="false" customHeight="false" outlineLevel="0" collapsed="false">
      <c r="A21" s="0" t="s">
        <v>609</v>
      </c>
      <c r="D21" s="8" t="n">
        <v>-300363</v>
      </c>
      <c r="H21" s="8" t="n">
        <v>-643357</v>
      </c>
      <c r="L21" s="8" t="n">
        <v>-118401</v>
      </c>
    </row>
    <row r="22" customFormat="false" ht="15" hidden="false" customHeight="false" outlineLevel="0" collapsed="false">
      <c r="A22" s="0" t="s">
        <v>1169</v>
      </c>
      <c r="D22" s="8" t="n">
        <v>-758406</v>
      </c>
      <c r="H22" s="8" t="n">
        <v>-229593</v>
      </c>
      <c r="L22" s="8" t="n">
        <v>-1527199</v>
      </c>
    </row>
    <row r="23" customFormat="false" ht="15" hidden="false" customHeight="false" outlineLevel="0" collapsed="false">
      <c r="A23" s="0" t="s">
        <v>1170</v>
      </c>
      <c r="D23" s="6" t="n">
        <v>694257</v>
      </c>
      <c r="H23" s="8" t="n">
        <v>-595436</v>
      </c>
      <c r="L23" s="8" t="n">
        <v>-2142348</v>
      </c>
    </row>
    <row r="24" customFormat="false" ht="15" hidden="false" customHeight="false" outlineLevel="0" collapsed="false">
      <c r="A24" s="0" t="s">
        <v>1171</v>
      </c>
      <c r="D24" s="8" t="n">
        <v>-705253</v>
      </c>
      <c r="H24" s="6" t="n">
        <v>900545</v>
      </c>
      <c r="L24" s="8" t="n">
        <v>-1699487</v>
      </c>
    </row>
    <row r="26" customFormat="false" ht="15" hidden="false" customHeight="false" outlineLevel="0" collapsed="false">
      <c r="A26" s="0" t="s">
        <v>1172</v>
      </c>
      <c r="D26" s="6" t="n">
        <v>66940803</v>
      </c>
      <c r="H26" s="6" t="n">
        <v>69248647</v>
      </c>
      <c r="L26" s="6" t="n">
        <v>157706863</v>
      </c>
    </row>
    <row r="28" customFormat="false" ht="15" hidden="false" customHeight="false" outlineLevel="0" collapsed="false">
      <c r="A28" s="5" t="s">
        <v>614</v>
      </c>
    </row>
    <row r="29" customFormat="false" ht="15" hidden="false" customHeight="false" outlineLevel="0" collapsed="false">
      <c r="A29" s="0" t="s">
        <v>588</v>
      </c>
      <c r="D29" s="8" t="n">
        <v>-15010571</v>
      </c>
      <c r="H29" s="0" t="s">
        <v>10</v>
      </c>
      <c r="L29" s="8" t="n">
        <v>-12180491</v>
      </c>
    </row>
    <row r="30" customFormat="false" ht="15" hidden="false" customHeight="false" outlineLevel="0" collapsed="false">
      <c r="A30" s="0" t="s">
        <v>615</v>
      </c>
      <c r="D30" s="8" t="n">
        <v>-50970704</v>
      </c>
      <c r="H30" s="8" t="n">
        <v>-65375968</v>
      </c>
      <c r="L30" s="8" t="n">
        <v>-80313359</v>
      </c>
    </row>
    <row r="31" customFormat="false" ht="15" hidden="false" customHeight="false" outlineLevel="0" collapsed="false">
      <c r="A31" s="0" t="s">
        <v>1173</v>
      </c>
      <c r="D31" s="6" t="n">
        <v>71000000</v>
      </c>
      <c r="H31" s="6" t="n">
        <v>31500000</v>
      </c>
      <c r="L31" s="6" t="n">
        <v>47500000</v>
      </c>
    </row>
    <row r="32" customFormat="false" ht="15" hidden="false" customHeight="false" outlineLevel="0" collapsed="false">
      <c r="A32" s="0" t="s">
        <v>616</v>
      </c>
      <c r="D32" s="8" t="n">
        <v>-90000000</v>
      </c>
      <c r="H32" s="8" t="n">
        <v>-30000000</v>
      </c>
      <c r="L32" s="0" t="s">
        <v>10</v>
      </c>
    </row>
    <row r="33" customFormat="false" ht="15" hidden="false" customHeight="false" outlineLevel="0" collapsed="false">
      <c r="A33" s="0" t="s">
        <v>1174</v>
      </c>
      <c r="D33" s="0" t="s">
        <v>10</v>
      </c>
      <c r="H33" s="8" t="n">
        <v>-71250000</v>
      </c>
      <c r="L33" s="0" t="s">
        <v>10</v>
      </c>
    </row>
    <row r="34" customFormat="false" ht="15" hidden="false" customHeight="false" outlineLevel="0" collapsed="false">
      <c r="A34" s="0" t="s">
        <v>1175</v>
      </c>
      <c r="D34" s="8" t="n">
        <v>-1721750</v>
      </c>
      <c r="H34" s="8" t="n">
        <v>-1513875</v>
      </c>
      <c r="L34" s="8" t="n">
        <v>-1151875</v>
      </c>
    </row>
    <row r="35" customFormat="false" ht="15" hidden="false" customHeight="false" outlineLevel="0" collapsed="false">
      <c r="A35" s="0" t="s">
        <v>617</v>
      </c>
      <c r="D35" s="6" t="n">
        <v>235520000</v>
      </c>
      <c r="H35" s="6" t="n">
        <v>363760000</v>
      </c>
      <c r="L35" s="6" t="n">
        <v>413664923</v>
      </c>
    </row>
    <row r="36" customFormat="false" ht="15" hidden="false" customHeight="false" outlineLevel="0" collapsed="false">
      <c r="A36" s="0" t="s">
        <v>618</v>
      </c>
      <c r="D36" s="8" t="n">
        <v>-234392900</v>
      </c>
      <c r="H36" s="8" t="n">
        <v>-334706800</v>
      </c>
      <c r="L36" s="8" t="n">
        <v>-500189523</v>
      </c>
    </row>
    <row r="38" customFormat="false" ht="15" hidden="false" customHeight="false" outlineLevel="0" collapsed="false">
      <c r="A38" s="0" t="s">
        <v>1176</v>
      </c>
      <c r="D38" s="8" t="n">
        <v>-85575925</v>
      </c>
      <c r="H38" s="8" t="n">
        <v>-107586643</v>
      </c>
      <c r="L38" s="8" t="n">
        <v>-132670325</v>
      </c>
    </row>
    <row r="40" customFormat="false" ht="15" hidden="false" customHeight="false" outlineLevel="0" collapsed="false">
      <c r="A40" s="5" t="s">
        <v>1177</v>
      </c>
      <c r="D40" s="8" t="n">
        <v>-18635122</v>
      </c>
      <c r="H40" s="8" t="n">
        <v>-38337996</v>
      </c>
      <c r="L40" s="6" t="n">
        <v>25036538</v>
      </c>
    </row>
    <row r="41" customFormat="false" ht="15" hidden="false" customHeight="false" outlineLevel="0" collapsed="false">
      <c r="A41" s="0" t="s">
        <v>621</v>
      </c>
      <c r="D41" s="8" t="n">
        <v>-60792</v>
      </c>
      <c r="H41" s="6" t="n">
        <v>931951</v>
      </c>
      <c r="L41" s="6" t="n">
        <v>952319</v>
      </c>
    </row>
    <row r="42" customFormat="false" ht="15" hidden="false" customHeight="false" outlineLevel="0" collapsed="false">
      <c r="A42" s="5" t="s">
        <v>1178</v>
      </c>
      <c r="D42" s="6" t="n">
        <v>38202068</v>
      </c>
      <c r="H42" s="6" t="n">
        <v>75608113</v>
      </c>
      <c r="L42" s="6" t="n">
        <v>49619256</v>
      </c>
    </row>
    <row r="44" customFormat="false" ht="15" hidden="false" customHeight="false" outlineLevel="0" collapsed="false">
      <c r="A44" s="5" t="s">
        <v>1179</v>
      </c>
      <c r="C44" s="4" t="n">
        <v>19506154</v>
      </c>
      <c r="D44" s="4"/>
      <c r="G44" s="4" t="n">
        <v>38202068</v>
      </c>
      <c r="H44" s="4"/>
      <c r="K44" s="4" t="n">
        <v>75608113</v>
      </c>
      <c r="L44" s="4"/>
    </row>
    <row r="46" customFormat="false" ht="15" hidden="false" customHeight="false" outlineLevel="0" collapsed="false">
      <c r="A46" s="5" t="s">
        <v>624</v>
      </c>
    </row>
    <row r="47" customFormat="false" ht="15" hidden="false" customHeight="false" outlineLevel="0" collapsed="false">
      <c r="A47" s="0" t="s">
        <v>625</v>
      </c>
      <c r="C47" s="4" t="n">
        <v>21388530</v>
      </c>
      <c r="D47" s="4"/>
      <c r="G47" s="4" t="n">
        <v>26151475</v>
      </c>
      <c r="H47" s="4"/>
      <c r="K47" s="4" t="n">
        <v>27093191</v>
      </c>
      <c r="L47" s="4"/>
    </row>
    <row r="49" customFormat="false" ht="15" hidden="false" customHeight="false" outlineLevel="0" collapsed="false">
      <c r="A49" s="0" t="s">
        <v>626</v>
      </c>
      <c r="C49" s="4" t="n">
        <v>327253</v>
      </c>
      <c r="D49" s="4"/>
      <c r="G49" s="4" t="n">
        <v>1267064</v>
      </c>
      <c r="H49" s="4"/>
      <c r="K49" s="4" t="n">
        <v>2549392</v>
      </c>
      <c r="L49" s="4"/>
    </row>
    <row r="51" customFormat="false" ht="15" hidden="false" customHeight="false" outlineLevel="0" collapsed="false">
      <c r="A51" s="0" t="s">
        <v>627</v>
      </c>
      <c r="C51" s="4" t="n">
        <v>31942605</v>
      </c>
      <c r="D51" s="4"/>
      <c r="G51" s="4" t="n">
        <v>93152647</v>
      </c>
      <c r="H51" s="4"/>
      <c r="K51" s="4" t="n">
        <v>62949729</v>
      </c>
      <c r="L51" s="4"/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C44:D44"/>
    <mergeCell ref="G44:H44"/>
    <mergeCell ref="K44:L44"/>
    <mergeCell ref="C47:D47"/>
    <mergeCell ref="G47:H47"/>
    <mergeCell ref="K47:L47"/>
    <mergeCell ref="C49:D49"/>
    <mergeCell ref="G49:H49"/>
    <mergeCell ref="K49:L49"/>
    <mergeCell ref="C51:D51"/>
    <mergeCell ref="G51:H51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29</v>
      </c>
      <c r="C5" s="2" t="s">
        <v>1180</v>
      </c>
      <c r="D5" s="2"/>
      <c r="G5" s="5" t="s">
        <v>631</v>
      </c>
      <c r="I5" s="2" t="s">
        <v>632</v>
      </c>
      <c r="J5" s="2"/>
      <c r="M5" s="2" t="s">
        <v>888</v>
      </c>
      <c r="N5" s="2"/>
      <c r="Q5" s="2" t="s">
        <v>1181</v>
      </c>
      <c r="R5" s="2"/>
      <c r="U5" s="1" t="s">
        <v>635</v>
      </c>
      <c r="V5" s="1"/>
      <c r="Y5" s="1" t="s">
        <v>636</v>
      </c>
      <c r="Z5" s="1"/>
    </row>
    <row r="6" customFormat="false" ht="15" hidden="false" customHeight="false" outlineLevel="0" collapsed="false">
      <c r="A6" s="1" t="s">
        <v>889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5" t="s">
        <v>890</v>
      </c>
    </row>
    <row r="8" customFormat="false" ht="15" hidden="false" customHeight="false" outlineLevel="0" collapsed="false">
      <c r="A8" s="0" t="s">
        <v>639</v>
      </c>
      <c r="D8" s="0" t="s">
        <v>640</v>
      </c>
      <c r="G8" s="0" t="s">
        <v>269</v>
      </c>
      <c r="J8" s="0" t="s">
        <v>891</v>
      </c>
      <c r="N8" s="0" t="s">
        <v>642</v>
      </c>
      <c r="R8" s="6" t="n">
        <v>21435548</v>
      </c>
      <c r="U8" s="4" t="n">
        <v>21116138</v>
      </c>
      <c r="V8" s="4"/>
      <c r="Y8" s="4" t="n">
        <v>21478419</v>
      </c>
      <c r="Z8" s="4"/>
    </row>
    <row r="9" customFormat="false" ht="15" hidden="false" customHeight="false" outlineLevel="0" collapsed="false">
      <c r="A9" s="3" t="s">
        <v>1182</v>
      </c>
      <c r="D9" s="0" t="s">
        <v>640</v>
      </c>
      <c r="G9" s="0" t="s">
        <v>269</v>
      </c>
      <c r="J9" s="0" t="s">
        <v>10</v>
      </c>
      <c r="N9" s="0" t="s">
        <v>10</v>
      </c>
      <c r="R9" s="6" t="n">
        <v>2000000</v>
      </c>
      <c r="V9" s="0" t="s">
        <v>10</v>
      </c>
      <c r="Z9" s="0" t="s">
        <v>10</v>
      </c>
    </row>
    <row r="10" customFormat="false" ht="15" hidden="false" customHeight="false" outlineLevel="0" collapsed="false">
      <c r="A10" s="0" t="s">
        <v>649</v>
      </c>
      <c r="D10" s="0" t="s">
        <v>650</v>
      </c>
      <c r="G10" s="0" t="s">
        <v>287</v>
      </c>
      <c r="J10" s="0" t="s">
        <v>892</v>
      </c>
      <c r="N10" s="0" t="s">
        <v>1183</v>
      </c>
      <c r="R10" s="6" t="n">
        <v>14925000</v>
      </c>
      <c r="V10" s="6" t="n">
        <v>14783825</v>
      </c>
      <c r="Z10" s="6" t="n">
        <v>14925000</v>
      </c>
    </row>
    <row r="11" customFormat="false" ht="15" hidden="false" customHeight="false" outlineLevel="0" collapsed="false">
      <c r="A11" s="0" t="s">
        <v>653</v>
      </c>
      <c r="D11" s="0" t="s">
        <v>654</v>
      </c>
      <c r="G11" s="0" t="s">
        <v>266</v>
      </c>
      <c r="J11" s="0" t="s">
        <v>894</v>
      </c>
      <c r="N11" s="0" t="s">
        <v>1184</v>
      </c>
      <c r="R11" s="6" t="n">
        <v>19583330</v>
      </c>
      <c r="V11" s="6" t="n">
        <v>19345650</v>
      </c>
      <c r="Z11" s="6" t="n">
        <v>19583330</v>
      </c>
    </row>
    <row r="12" customFormat="false" ht="15" hidden="false" customHeight="false" outlineLevel="0" collapsed="false">
      <c r="A12" s="0" t="s">
        <v>657</v>
      </c>
      <c r="D12" s="0" t="s">
        <v>658</v>
      </c>
      <c r="G12" s="0" t="s">
        <v>292</v>
      </c>
      <c r="J12" s="0" t="s">
        <v>895</v>
      </c>
      <c r="N12" s="0" t="s">
        <v>1185</v>
      </c>
      <c r="R12" s="6" t="n">
        <v>31676768</v>
      </c>
      <c r="V12" s="6" t="n">
        <v>31678078</v>
      </c>
      <c r="Z12" s="6" t="n">
        <v>31676768</v>
      </c>
    </row>
    <row r="13" customFormat="false" ht="15" hidden="false" customHeight="false" outlineLevel="0" collapsed="false">
      <c r="A13" s="0" t="s">
        <v>661</v>
      </c>
      <c r="D13" s="0" t="s">
        <v>662</v>
      </c>
      <c r="G13" s="0" t="s">
        <v>266</v>
      </c>
      <c r="J13" s="0" t="s">
        <v>896</v>
      </c>
      <c r="N13" s="0" t="s">
        <v>1186</v>
      </c>
      <c r="R13" s="6" t="n">
        <v>32813941</v>
      </c>
      <c r="V13" s="6" t="n">
        <v>32240776</v>
      </c>
      <c r="Z13" s="6" t="n">
        <v>32813941</v>
      </c>
    </row>
    <row r="14" customFormat="false" ht="15" hidden="false" customHeight="false" outlineLevel="0" collapsed="false">
      <c r="A14" s="0" t="s">
        <v>897</v>
      </c>
      <c r="D14" s="0" t="s">
        <v>898</v>
      </c>
      <c r="G14" s="0" t="s">
        <v>266</v>
      </c>
      <c r="J14" s="0" t="s">
        <v>899</v>
      </c>
      <c r="N14" s="0" t="s">
        <v>1186</v>
      </c>
      <c r="R14" s="6" t="n">
        <v>3150000</v>
      </c>
      <c r="V14" s="6" t="n">
        <v>3150000</v>
      </c>
      <c r="Z14" s="6" t="n">
        <v>3150000</v>
      </c>
    </row>
    <row r="15" customFormat="false" ht="15" hidden="false" customHeight="false" outlineLevel="0" collapsed="false">
      <c r="A15" s="0" t="s">
        <v>665</v>
      </c>
      <c r="D15" s="0" t="s">
        <v>666</v>
      </c>
      <c r="G15" s="0" t="s">
        <v>319</v>
      </c>
      <c r="J15" s="0" t="s">
        <v>900</v>
      </c>
      <c r="N15" s="0" t="s">
        <v>1187</v>
      </c>
      <c r="R15" s="6" t="n">
        <v>9850000</v>
      </c>
      <c r="V15" s="6" t="n">
        <v>9738431</v>
      </c>
      <c r="Z15" s="6" t="n">
        <v>9683465</v>
      </c>
    </row>
    <row r="16" customFormat="false" ht="15" hidden="false" customHeight="false" outlineLevel="0" collapsed="false">
      <c r="A16" s="0" t="s">
        <v>669</v>
      </c>
      <c r="D16" s="0" t="s">
        <v>670</v>
      </c>
      <c r="G16" s="0" t="s">
        <v>292</v>
      </c>
      <c r="J16" s="0" t="s">
        <v>901</v>
      </c>
      <c r="N16" s="0" t="s">
        <v>1188</v>
      </c>
      <c r="R16" s="6" t="n">
        <v>4962500</v>
      </c>
      <c r="V16" s="6" t="n">
        <v>4877212</v>
      </c>
      <c r="Z16" s="6" t="n">
        <v>4962500</v>
      </c>
    </row>
    <row r="17" customFormat="false" ht="15" hidden="false" customHeight="false" outlineLevel="0" collapsed="false">
      <c r="A17" s="0" t="s">
        <v>673</v>
      </c>
      <c r="D17" s="0" t="s">
        <v>674</v>
      </c>
      <c r="G17" s="0" t="s">
        <v>292</v>
      </c>
      <c r="J17" s="0" t="s">
        <v>10</v>
      </c>
      <c r="N17" s="0" t="s">
        <v>10</v>
      </c>
      <c r="R17" s="6" t="n">
        <v>385000</v>
      </c>
      <c r="V17" s="0" t="s">
        <v>10</v>
      </c>
      <c r="Z17" s="0" t="s">
        <v>10</v>
      </c>
    </row>
    <row r="18" customFormat="false" ht="15" hidden="false" customHeight="false" outlineLevel="0" collapsed="false">
      <c r="A18" s="3" t="s">
        <v>902</v>
      </c>
      <c r="D18" s="0" t="s">
        <v>903</v>
      </c>
      <c r="G18" s="0" t="s">
        <v>324</v>
      </c>
      <c r="J18" s="0" t="s">
        <v>894</v>
      </c>
      <c r="N18" s="0" t="s">
        <v>1184</v>
      </c>
      <c r="R18" s="6" t="n">
        <v>19800000</v>
      </c>
      <c r="V18" s="6" t="n">
        <v>19475599</v>
      </c>
      <c r="Z18" s="6" t="n">
        <v>19800000</v>
      </c>
    </row>
    <row r="19" customFormat="false" ht="15" hidden="false" customHeight="false" outlineLevel="0" collapsed="false">
      <c r="A19" s="3" t="s">
        <v>1189</v>
      </c>
      <c r="D19" s="0" t="s">
        <v>903</v>
      </c>
      <c r="G19" s="0" t="s">
        <v>324</v>
      </c>
      <c r="J19" s="0" t="s">
        <v>10</v>
      </c>
      <c r="N19" s="0" t="s">
        <v>10</v>
      </c>
      <c r="R19" s="6" t="n">
        <v>4000000</v>
      </c>
      <c r="V19" s="0" t="s">
        <v>10</v>
      </c>
      <c r="Z19" s="0" t="s">
        <v>10</v>
      </c>
    </row>
    <row r="20" customFormat="false" ht="15" hidden="false" customHeight="false" outlineLevel="0" collapsed="false">
      <c r="A20" s="3" t="s">
        <v>905</v>
      </c>
      <c r="D20" s="0" t="s">
        <v>903</v>
      </c>
      <c r="G20" s="0" t="s">
        <v>324</v>
      </c>
      <c r="J20" s="0" t="s">
        <v>10</v>
      </c>
      <c r="N20" s="0" t="s">
        <v>10</v>
      </c>
      <c r="R20" s="6" t="n">
        <v>4000000</v>
      </c>
      <c r="V20" s="0" t="s">
        <v>10</v>
      </c>
      <c r="Z20" s="0" t="s">
        <v>10</v>
      </c>
    </row>
    <row r="21" customFormat="false" ht="15" hidden="false" customHeight="false" outlineLevel="0" collapsed="false">
      <c r="A21" s="0" t="s">
        <v>675</v>
      </c>
      <c r="D21" s="0" t="s">
        <v>676</v>
      </c>
      <c r="G21" s="0" t="s">
        <v>292</v>
      </c>
      <c r="J21" s="0" t="s">
        <v>906</v>
      </c>
      <c r="N21" s="0" t="s">
        <v>1185</v>
      </c>
      <c r="R21" s="6" t="n">
        <v>19713838</v>
      </c>
      <c r="V21" s="6" t="n">
        <v>19386443</v>
      </c>
      <c r="Z21" s="6" t="n">
        <v>19516699</v>
      </c>
    </row>
    <row r="22" customFormat="false" ht="15" hidden="false" customHeight="false" outlineLevel="0" collapsed="false">
      <c r="A22" s="0" t="s">
        <v>678</v>
      </c>
      <c r="D22" s="0" t="s">
        <v>679</v>
      </c>
      <c r="G22" s="0" t="s">
        <v>427</v>
      </c>
      <c r="J22" s="0" t="s">
        <v>907</v>
      </c>
      <c r="N22" s="0" t="s">
        <v>1190</v>
      </c>
      <c r="R22" s="6" t="n">
        <v>22457923</v>
      </c>
      <c r="V22" s="6" t="n">
        <v>22225155</v>
      </c>
      <c r="Z22" s="6" t="n">
        <v>22345634</v>
      </c>
    </row>
    <row r="23" customFormat="false" ht="15" hidden="false" customHeight="false" outlineLevel="0" collapsed="false">
      <c r="A23" s="0" t="s">
        <v>908</v>
      </c>
      <c r="D23" s="0" t="s">
        <v>679</v>
      </c>
      <c r="G23" s="0" t="s">
        <v>427</v>
      </c>
      <c r="J23" s="0" t="s">
        <v>10</v>
      </c>
      <c r="N23" s="0" t="s">
        <v>10</v>
      </c>
      <c r="R23" s="6" t="n">
        <v>12491009</v>
      </c>
      <c r="V23" s="0" t="s">
        <v>10</v>
      </c>
      <c r="Z23" s="8" t="n">
        <v>-62455</v>
      </c>
    </row>
    <row r="24" customFormat="false" ht="15" hidden="false" customHeight="false" outlineLevel="0" collapsed="false">
      <c r="A24" s="0" t="s">
        <v>682</v>
      </c>
      <c r="D24" s="0" t="s">
        <v>683</v>
      </c>
      <c r="G24" s="0" t="s">
        <v>427</v>
      </c>
      <c r="J24" s="0" t="s">
        <v>909</v>
      </c>
      <c r="N24" s="0" t="s">
        <v>1191</v>
      </c>
      <c r="R24" s="6" t="n">
        <v>14350500</v>
      </c>
      <c r="V24" s="6" t="n">
        <v>14140360</v>
      </c>
      <c r="Z24" s="6" t="n">
        <v>14350500</v>
      </c>
    </row>
    <row r="25" customFormat="false" ht="15" hidden="false" customHeight="false" outlineLevel="0" collapsed="false">
      <c r="A25" s="0" t="s">
        <v>686</v>
      </c>
      <c r="D25" s="0" t="s">
        <v>910</v>
      </c>
      <c r="G25" s="0" t="s">
        <v>347</v>
      </c>
      <c r="J25" s="0" t="s">
        <v>752</v>
      </c>
      <c r="N25" s="0" t="s">
        <v>1192</v>
      </c>
      <c r="R25" s="6" t="n">
        <v>14243249</v>
      </c>
      <c r="V25" s="6" t="n">
        <v>14033015</v>
      </c>
      <c r="Z25" s="6" t="n">
        <v>14243249</v>
      </c>
    </row>
    <row r="26" customFormat="false" ht="15" hidden="false" customHeight="false" outlineLevel="0" collapsed="false">
      <c r="A26" s="0" t="s">
        <v>691</v>
      </c>
      <c r="D26" s="0" t="s">
        <v>692</v>
      </c>
      <c r="G26" s="0" t="s">
        <v>276</v>
      </c>
      <c r="J26" s="0" t="s">
        <v>911</v>
      </c>
      <c r="N26" s="0" t="s">
        <v>1190</v>
      </c>
      <c r="R26" s="6" t="n">
        <v>22218750</v>
      </c>
      <c r="V26" s="6" t="n">
        <v>21819701</v>
      </c>
      <c r="Z26" s="6" t="n">
        <v>22218750</v>
      </c>
    </row>
    <row r="27" customFormat="false" ht="15" hidden="false" customHeight="false" outlineLevel="0" collapsed="false">
      <c r="A27" s="0" t="s">
        <v>693</v>
      </c>
      <c r="D27" s="0" t="s">
        <v>692</v>
      </c>
      <c r="G27" s="0" t="s">
        <v>276</v>
      </c>
      <c r="J27" s="0" t="s">
        <v>226</v>
      </c>
      <c r="N27" s="0" t="s">
        <v>695</v>
      </c>
      <c r="R27" s="6" t="n">
        <v>750000</v>
      </c>
      <c r="V27" s="6" t="n">
        <v>750000</v>
      </c>
      <c r="Z27" s="6" t="n">
        <v>750000</v>
      </c>
    </row>
    <row r="28" customFormat="false" ht="15" hidden="false" customHeight="false" outlineLevel="0" collapsed="false">
      <c r="A28" s="0" t="s">
        <v>696</v>
      </c>
      <c r="D28" s="0" t="s">
        <v>692</v>
      </c>
      <c r="G28" s="0" t="s">
        <v>276</v>
      </c>
      <c r="J28" s="0" t="s">
        <v>10</v>
      </c>
      <c r="N28" s="0" t="s">
        <v>10</v>
      </c>
      <c r="R28" s="6" t="n">
        <v>1750000</v>
      </c>
      <c r="V28" s="0" t="s">
        <v>10</v>
      </c>
      <c r="Z28" s="0" t="s">
        <v>10</v>
      </c>
    </row>
    <row r="29" customFormat="false" ht="15" hidden="false" customHeight="false" outlineLevel="0" collapsed="false">
      <c r="A29" s="0" t="s">
        <v>708</v>
      </c>
      <c r="D29" s="0" t="s">
        <v>709</v>
      </c>
      <c r="G29" s="0" t="s">
        <v>374</v>
      </c>
      <c r="J29" s="0" t="s">
        <v>912</v>
      </c>
      <c r="N29" s="0" t="s">
        <v>1193</v>
      </c>
      <c r="R29" s="6" t="n">
        <v>22500000</v>
      </c>
      <c r="V29" s="6" t="n">
        <v>22054120</v>
      </c>
      <c r="Z29" s="6" t="n">
        <v>22050000</v>
      </c>
    </row>
    <row r="30" customFormat="false" ht="15" hidden="false" customHeight="false" outlineLevel="0" collapsed="false">
      <c r="A30" s="0" t="s">
        <v>711</v>
      </c>
      <c r="D30" s="0" t="s">
        <v>709</v>
      </c>
      <c r="G30" s="0" t="s">
        <v>374</v>
      </c>
      <c r="J30" s="0" t="s">
        <v>912</v>
      </c>
      <c r="N30" s="0" t="s">
        <v>1193</v>
      </c>
      <c r="R30" s="6" t="n">
        <v>598404</v>
      </c>
      <c r="V30" s="6" t="n">
        <v>598404</v>
      </c>
      <c r="Z30" s="6" t="n">
        <v>586436</v>
      </c>
    </row>
    <row r="31" customFormat="false" ht="15" hidden="false" customHeight="false" outlineLevel="0" collapsed="false">
      <c r="A31" s="0" t="s">
        <v>712</v>
      </c>
      <c r="D31" s="0" t="s">
        <v>709</v>
      </c>
      <c r="G31" s="0" t="s">
        <v>374</v>
      </c>
      <c r="J31" s="0" t="s">
        <v>10</v>
      </c>
      <c r="N31" s="0" t="s">
        <v>10</v>
      </c>
      <c r="R31" s="6" t="n">
        <v>2992021</v>
      </c>
      <c r="V31" s="0" t="s">
        <v>10</v>
      </c>
      <c r="Z31" s="8" t="n">
        <v>-59840</v>
      </c>
    </row>
    <row r="32" customFormat="false" ht="15" hidden="false" customHeight="false" outlineLevel="0" collapsed="false">
      <c r="A32" s="0" t="s">
        <v>713</v>
      </c>
      <c r="D32" s="0" t="s">
        <v>714</v>
      </c>
      <c r="G32" s="0" t="s">
        <v>374</v>
      </c>
      <c r="J32" s="0" t="s">
        <v>913</v>
      </c>
      <c r="N32" s="0" t="s">
        <v>1190</v>
      </c>
      <c r="R32" s="6" t="n">
        <v>22500000</v>
      </c>
      <c r="V32" s="6" t="n">
        <v>22071351</v>
      </c>
      <c r="Z32" s="6" t="n">
        <v>22050000</v>
      </c>
    </row>
    <row r="33" customFormat="false" ht="15" hidden="false" customHeight="false" outlineLevel="0" collapsed="false">
      <c r="A33" s="0" t="s">
        <v>716</v>
      </c>
      <c r="D33" s="0" t="s">
        <v>714</v>
      </c>
      <c r="G33" s="0" t="s">
        <v>374</v>
      </c>
      <c r="J33" s="0" t="s">
        <v>10</v>
      </c>
      <c r="N33" s="0" t="s">
        <v>10</v>
      </c>
      <c r="R33" s="6" t="n">
        <v>9121622</v>
      </c>
      <c r="V33" s="0" t="s">
        <v>10</v>
      </c>
      <c r="Z33" s="8" t="n">
        <v>-182432</v>
      </c>
    </row>
    <row r="34" customFormat="false" ht="15" hidden="false" customHeight="false" outlineLevel="0" collapsed="false">
      <c r="A34" s="0" t="s">
        <v>717</v>
      </c>
      <c r="D34" s="0" t="s">
        <v>714</v>
      </c>
      <c r="G34" s="0" t="s">
        <v>374</v>
      </c>
      <c r="J34" s="0" t="s">
        <v>913</v>
      </c>
      <c r="N34" s="0" t="s">
        <v>1190</v>
      </c>
      <c r="R34" s="6" t="n">
        <v>1783784</v>
      </c>
      <c r="V34" s="6" t="n">
        <v>1783784</v>
      </c>
      <c r="Z34" s="6" t="n">
        <v>1748108</v>
      </c>
    </row>
    <row r="35" customFormat="false" ht="15" hidden="false" customHeight="false" outlineLevel="0" collapsed="false">
      <c r="A35" s="3" t="s">
        <v>718</v>
      </c>
      <c r="D35" s="0" t="s">
        <v>714</v>
      </c>
      <c r="G35" s="0" t="s">
        <v>374</v>
      </c>
      <c r="J35" s="0" t="s">
        <v>10</v>
      </c>
      <c r="N35" s="0" t="s">
        <v>10</v>
      </c>
      <c r="R35" s="6" t="n">
        <v>2270270</v>
      </c>
      <c r="V35" s="0" t="s">
        <v>10</v>
      </c>
      <c r="Z35" s="8" t="n">
        <v>-45405</v>
      </c>
    </row>
    <row r="36" customFormat="false" ht="15" hidden="false" customHeight="false" outlineLevel="0" collapsed="false">
      <c r="A36" s="0" t="s">
        <v>719</v>
      </c>
      <c r="D36" s="0" t="s">
        <v>720</v>
      </c>
      <c r="G36" s="0" t="s">
        <v>379</v>
      </c>
      <c r="J36" s="0" t="s">
        <v>914</v>
      </c>
      <c r="N36" s="0" t="s">
        <v>1193</v>
      </c>
      <c r="R36" s="6" t="n">
        <v>20925313</v>
      </c>
      <c r="V36" s="6" t="n">
        <v>20642473</v>
      </c>
      <c r="Z36" s="6" t="n">
        <v>20925313</v>
      </c>
    </row>
    <row r="37" customFormat="false" ht="15" hidden="false" customHeight="false" outlineLevel="0" collapsed="false">
      <c r="A37" s="0" t="s">
        <v>722</v>
      </c>
      <c r="D37" s="0" t="s">
        <v>720</v>
      </c>
      <c r="G37" s="0" t="s">
        <v>379</v>
      </c>
      <c r="J37" s="0" t="s">
        <v>10</v>
      </c>
      <c r="N37" s="0" t="s">
        <v>10</v>
      </c>
      <c r="R37" s="6" t="n">
        <v>1375000</v>
      </c>
      <c r="V37" s="0" t="s">
        <v>10</v>
      </c>
      <c r="Z37" s="0" t="s">
        <v>10</v>
      </c>
    </row>
    <row r="38" customFormat="false" ht="15" hidden="false" customHeight="false" outlineLevel="0" collapsed="false">
      <c r="A38" s="0" t="s">
        <v>724</v>
      </c>
      <c r="D38" s="0" t="s">
        <v>720</v>
      </c>
      <c r="G38" s="0" t="s">
        <v>379</v>
      </c>
      <c r="J38" s="0" t="s">
        <v>10</v>
      </c>
      <c r="N38" s="0" t="s">
        <v>10</v>
      </c>
      <c r="R38" s="6" t="n">
        <v>2500000</v>
      </c>
      <c r="V38" s="0" t="s">
        <v>10</v>
      </c>
      <c r="Z38" s="0" t="s">
        <v>10</v>
      </c>
    </row>
    <row r="39" customFormat="false" ht="15" hidden="false" customHeight="false" outlineLevel="0" collapsed="false">
      <c r="A39" s="0" t="s">
        <v>725</v>
      </c>
      <c r="D39" s="0" t="s">
        <v>726</v>
      </c>
      <c r="G39" s="0" t="s">
        <v>319</v>
      </c>
      <c r="J39" s="0" t="s">
        <v>915</v>
      </c>
      <c r="N39" s="0" t="s">
        <v>1194</v>
      </c>
      <c r="R39" s="6" t="n">
        <v>23718379</v>
      </c>
      <c r="V39" s="6" t="n">
        <v>23464517</v>
      </c>
      <c r="Z39" s="6" t="n">
        <v>23006827</v>
      </c>
    </row>
    <row r="40" customFormat="false" ht="15" hidden="false" customHeight="false" outlineLevel="0" collapsed="false">
      <c r="A40" s="0" t="s">
        <v>729</v>
      </c>
      <c r="D40" s="0" t="s">
        <v>730</v>
      </c>
      <c r="G40" s="0" t="s">
        <v>368</v>
      </c>
      <c r="J40" s="0" t="s">
        <v>917</v>
      </c>
      <c r="N40" s="0" t="s">
        <v>1195</v>
      </c>
      <c r="R40" s="6" t="n">
        <v>29925000</v>
      </c>
      <c r="V40" s="6" t="n">
        <v>29415076</v>
      </c>
      <c r="Z40" s="6" t="n">
        <v>29925000</v>
      </c>
    </row>
    <row r="41" customFormat="false" ht="15" hidden="false" customHeight="false" outlineLevel="0" collapsed="false">
      <c r="A41" s="0" t="s">
        <v>733</v>
      </c>
      <c r="D41" s="0" t="s">
        <v>730</v>
      </c>
      <c r="G41" s="0" t="s">
        <v>368</v>
      </c>
      <c r="J41" s="0" t="s">
        <v>10</v>
      </c>
      <c r="N41" s="0" t="s">
        <v>10</v>
      </c>
      <c r="R41" s="6" t="n">
        <v>7500000</v>
      </c>
      <c r="V41" s="0" t="s">
        <v>10</v>
      </c>
      <c r="Z41" s="0" t="s">
        <v>10</v>
      </c>
    </row>
    <row r="42" customFormat="false" ht="15" hidden="false" customHeight="false" outlineLevel="0" collapsed="false">
      <c r="A42" s="0" t="s">
        <v>734</v>
      </c>
      <c r="D42" s="0" t="s">
        <v>735</v>
      </c>
      <c r="G42" s="0" t="s">
        <v>266</v>
      </c>
      <c r="J42" s="0" t="s">
        <v>918</v>
      </c>
      <c r="N42" s="0" t="s">
        <v>1192</v>
      </c>
      <c r="R42" s="6" t="n">
        <v>8476563</v>
      </c>
      <c r="V42" s="6" t="n">
        <v>8476563</v>
      </c>
      <c r="Z42" s="6" t="n">
        <v>8052732</v>
      </c>
    </row>
    <row r="43" customFormat="false" ht="15" hidden="false" customHeight="false" outlineLevel="0" collapsed="false">
      <c r="A43" s="0" t="s">
        <v>738</v>
      </c>
      <c r="D43" s="0" t="s">
        <v>739</v>
      </c>
      <c r="G43" s="0" t="s">
        <v>397</v>
      </c>
      <c r="J43" s="0" t="s">
        <v>740</v>
      </c>
      <c r="N43" s="0" t="s">
        <v>1196</v>
      </c>
      <c r="R43" s="6" t="n">
        <v>22500000</v>
      </c>
      <c r="V43" s="6" t="n">
        <v>22050866</v>
      </c>
      <c r="Z43" s="6" t="n">
        <v>22050000</v>
      </c>
    </row>
    <row r="44" customFormat="false" ht="15" hidden="false" customHeight="false" outlineLevel="0" collapsed="false">
      <c r="A44" s="0" t="s">
        <v>741</v>
      </c>
      <c r="D44" s="0" t="s">
        <v>742</v>
      </c>
      <c r="G44" s="0" t="s">
        <v>401</v>
      </c>
      <c r="J44" s="0" t="s">
        <v>919</v>
      </c>
      <c r="N44" s="0" t="s">
        <v>1192</v>
      </c>
      <c r="R44" s="6" t="n">
        <v>19305000</v>
      </c>
      <c r="V44" s="6" t="n">
        <v>18977907</v>
      </c>
      <c r="Z44" s="6" t="n">
        <v>19305000</v>
      </c>
    </row>
    <row r="46" customFormat="false" ht="15" hidden="false" customHeight="false" outlineLevel="0" collapsed="false">
      <c r="A46" s="1" t="s">
        <v>74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5"/>
      <c r="V46" s="6" t="n">
        <v>418295444</v>
      </c>
      <c r="Z46" s="6" t="n">
        <v>420847539</v>
      </c>
    </row>
    <row r="48" customFormat="false" ht="15" hidden="false" customHeight="false" outlineLevel="0" collapsed="false">
      <c r="A48" s="1" t="s">
        <v>920</v>
      </c>
      <c r="B48" s="1"/>
      <c r="C48" s="1"/>
      <c r="D48" s="1"/>
      <c r="E48" s="5"/>
    </row>
    <row r="49" customFormat="false" ht="15" hidden="false" customHeight="false" outlineLevel="0" collapsed="false">
      <c r="A49" s="0" t="s">
        <v>746</v>
      </c>
      <c r="D49" s="0" t="s">
        <v>747</v>
      </c>
      <c r="G49" s="0" t="s">
        <v>269</v>
      </c>
      <c r="J49" s="0" t="s">
        <v>921</v>
      </c>
      <c r="N49" s="0" t="s">
        <v>1197</v>
      </c>
      <c r="R49" s="6" t="n">
        <v>12500000</v>
      </c>
      <c r="V49" s="6" t="n">
        <v>12271734</v>
      </c>
      <c r="Z49" s="6" t="n">
        <v>12500000</v>
      </c>
    </row>
    <row r="50" customFormat="false" ht="15" hidden="false" customHeight="false" outlineLevel="0" collapsed="false">
      <c r="A50" s="0" t="s">
        <v>753</v>
      </c>
      <c r="D50" s="0" t="s">
        <v>754</v>
      </c>
      <c r="G50" s="0" t="s">
        <v>315</v>
      </c>
      <c r="J50" s="0" t="s">
        <v>922</v>
      </c>
      <c r="N50" s="0" t="s">
        <v>1198</v>
      </c>
      <c r="R50" s="6" t="n">
        <v>23024259</v>
      </c>
      <c r="V50" s="6" t="n">
        <v>22607675</v>
      </c>
      <c r="Z50" s="6" t="n">
        <v>23024259</v>
      </c>
    </row>
    <row r="51" customFormat="false" ht="15" hidden="false" customHeight="false" outlineLevel="0" collapsed="false">
      <c r="A51" s="0" t="s">
        <v>757</v>
      </c>
      <c r="D51" s="0" t="s">
        <v>758</v>
      </c>
      <c r="G51" s="0" t="s">
        <v>292</v>
      </c>
      <c r="J51" s="0" t="s">
        <v>923</v>
      </c>
      <c r="N51" s="0" t="s">
        <v>1199</v>
      </c>
      <c r="R51" s="6" t="n">
        <v>45000000</v>
      </c>
      <c r="V51" s="6" t="n">
        <v>44338109</v>
      </c>
      <c r="Z51" s="6" t="n">
        <v>44325000</v>
      </c>
    </row>
    <row r="52" customFormat="false" ht="15" hidden="false" customHeight="false" outlineLevel="0" collapsed="false">
      <c r="A52" s="0" t="s">
        <v>761</v>
      </c>
      <c r="D52" s="0" t="s">
        <v>762</v>
      </c>
      <c r="G52" s="0" t="s">
        <v>336</v>
      </c>
      <c r="J52" s="0" t="s">
        <v>924</v>
      </c>
      <c r="N52" s="0" t="s">
        <v>1200</v>
      </c>
      <c r="R52" s="6" t="n">
        <v>20400000</v>
      </c>
      <c r="V52" s="6" t="n">
        <v>20056087</v>
      </c>
      <c r="Z52" s="6" t="n">
        <v>20400000</v>
      </c>
    </row>
    <row r="53" customFormat="false" ht="15" hidden="false" customHeight="false" outlineLevel="0" collapsed="false">
      <c r="A53" s="0" t="s">
        <v>765</v>
      </c>
      <c r="D53" s="0" t="s">
        <v>925</v>
      </c>
      <c r="G53" s="0" t="s">
        <v>926</v>
      </c>
      <c r="J53" s="0" t="s">
        <v>927</v>
      </c>
      <c r="N53" s="0" t="s">
        <v>1192</v>
      </c>
      <c r="R53" s="6" t="n">
        <v>6000000</v>
      </c>
      <c r="V53" s="6" t="n">
        <v>5913341</v>
      </c>
      <c r="Z53" s="6" t="n">
        <v>5987443</v>
      </c>
    </row>
    <row r="54" customFormat="false" ht="15" hidden="false" customHeight="false" outlineLevel="0" collapsed="false">
      <c r="A54" s="3" t="s">
        <v>769</v>
      </c>
      <c r="D54" s="0" t="s">
        <v>770</v>
      </c>
      <c r="G54" s="0" t="s">
        <v>301</v>
      </c>
      <c r="J54" s="0" t="s">
        <v>771</v>
      </c>
      <c r="N54" s="0" t="s">
        <v>10</v>
      </c>
      <c r="R54" s="6" t="n">
        <v>481052</v>
      </c>
      <c r="V54" s="6" t="n">
        <v>447988</v>
      </c>
      <c r="Z54" s="6" t="n">
        <v>481052</v>
      </c>
    </row>
    <row r="55" customFormat="false" ht="15" hidden="false" customHeight="false" outlineLevel="0" collapsed="false">
      <c r="J55" s="0" t="s">
        <v>772</v>
      </c>
      <c r="K55" s="0" t="s">
        <v>773</v>
      </c>
    </row>
    <row r="56" customFormat="false" ht="15" hidden="false" customHeight="false" outlineLevel="0" collapsed="false">
      <c r="A56" s="0" t="s">
        <v>774</v>
      </c>
      <c r="D56" s="0" t="s">
        <v>775</v>
      </c>
      <c r="G56" s="0" t="s">
        <v>287</v>
      </c>
      <c r="J56" s="0" t="s">
        <v>776</v>
      </c>
      <c r="N56" s="0" t="s">
        <v>1200</v>
      </c>
      <c r="R56" s="6" t="n">
        <v>48425000</v>
      </c>
      <c r="V56" s="6" t="n">
        <v>47496549</v>
      </c>
      <c r="Z56" s="6" t="n">
        <v>47456500</v>
      </c>
    </row>
    <row r="57" customFormat="false" ht="15" hidden="false" customHeight="false" outlineLevel="0" collapsed="false">
      <c r="A57" s="0" t="s">
        <v>778</v>
      </c>
      <c r="D57" s="0" t="s">
        <v>779</v>
      </c>
      <c r="G57" s="0" t="s">
        <v>355</v>
      </c>
      <c r="J57" s="0" t="s">
        <v>928</v>
      </c>
      <c r="N57" s="0" t="s">
        <v>1186</v>
      </c>
      <c r="R57" s="6" t="n">
        <v>15000000</v>
      </c>
      <c r="V57" s="6" t="n">
        <v>14710035</v>
      </c>
      <c r="Z57" s="6" t="n">
        <v>14700000</v>
      </c>
    </row>
    <row r="58" customFormat="false" ht="15" hidden="false" customHeight="false" outlineLevel="0" collapsed="false">
      <c r="A58" s="3" t="s">
        <v>782</v>
      </c>
      <c r="D58" s="0" t="s">
        <v>783</v>
      </c>
      <c r="G58" s="0" t="s">
        <v>360</v>
      </c>
      <c r="J58" s="0" t="s">
        <v>929</v>
      </c>
      <c r="N58" s="0" t="s">
        <v>1201</v>
      </c>
      <c r="R58" s="6" t="n">
        <v>76500000</v>
      </c>
      <c r="V58" s="6" t="n">
        <v>76500000</v>
      </c>
      <c r="Z58" s="6" t="n">
        <v>80904325</v>
      </c>
    </row>
    <row r="59" customFormat="false" ht="15" hidden="false" customHeight="false" outlineLevel="0" collapsed="false">
      <c r="A59" s="0" t="s">
        <v>930</v>
      </c>
      <c r="D59" s="0" t="s">
        <v>931</v>
      </c>
      <c r="G59" s="0" t="s">
        <v>266</v>
      </c>
      <c r="J59" s="0" t="s">
        <v>892</v>
      </c>
      <c r="N59" s="0" t="s">
        <v>1183</v>
      </c>
      <c r="R59" s="6" t="n">
        <v>19300700</v>
      </c>
      <c r="V59" s="6" t="n">
        <v>19246644</v>
      </c>
      <c r="Z59" s="6" t="n">
        <v>19107693</v>
      </c>
    </row>
    <row r="60" customFormat="false" ht="15" hidden="false" customHeight="false" outlineLevel="0" collapsed="false">
      <c r="A60" s="3" t="s">
        <v>1202</v>
      </c>
      <c r="D60" s="0" t="s">
        <v>931</v>
      </c>
      <c r="G60" s="0" t="s">
        <v>266</v>
      </c>
      <c r="J60" s="0" t="s">
        <v>10</v>
      </c>
      <c r="N60" s="0" t="s">
        <v>10</v>
      </c>
      <c r="R60" s="6" t="n">
        <v>4699300</v>
      </c>
      <c r="V60" s="0" t="s">
        <v>10</v>
      </c>
      <c r="Z60" s="8" t="n">
        <v>-46993</v>
      </c>
    </row>
    <row r="61" customFormat="false" ht="15" hidden="false" customHeight="false" outlineLevel="0" collapsed="false">
      <c r="A61" s="0" t="s">
        <v>786</v>
      </c>
      <c r="D61" s="0" t="s">
        <v>787</v>
      </c>
      <c r="G61" s="0" t="s">
        <v>266</v>
      </c>
      <c r="J61" s="0" t="s">
        <v>933</v>
      </c>
      <c r="N61" s="0" t="s">
        <v>934</v>
      </c>
      <c r="R61" s="6" t="n">
        <v>41666667</v>
      </c>
      <c r="V61" s="6" t="n">
        <v>40959198</v>
      </c>
      <c r="Z61" s="6" t="n">
        <v>41250000</v>
      </c>
    </row>
    <row r="62" customFormat="false" ht="15" hidden="false" customHeight="false" outlineLevel="0" collapsed="false">
      <c r="A62" s="0" t="s">
        <v>790</v>
      </c>
      <c r="D62" s="0" t="s">
        <v>791</v>
      </c>
      <c r="G62" s="0" t="s">
        <v>324</v>
      </c>
      <c r="J62" s="0" t="s">
        <v>935</v>
      </c>
      <c r="N62" s="0" t="s">
        <v>1203</v>
      </c>
      <c r="R62" s="6" t="n">
        <v>37000000</v>
      </c>
      <c r="V62" s="6" t="n">
        <v>36835458</v>
      </c>
      <c r="Z62" s="6" t="n">
        <v>36768750</v>
      </c>
    </row>
    <row r="63" customFormat="false" ht="15" hidden="false" customHeight="false" outlineLevel="0" collapsed="false">
      <c r="A63" s="0" t="s">
        <v>793</v>
      </c>
      <c r="D63" s="0" t="s">
        <v>794</v>
      </c>
      <c r="G63" s="0" t="s">
        <v>269</v>
      </c>
      <c r="J63" s="0" t="s">
        <v>936</v>
      </c>
      <c r="N63" s="0" t="s">
        <v>642</v>
      </c>
      <c r="R63" s="6" t="n">
        <v>12500000</v>
      </c>
      <c r="V63" s="6" t="n">
        <v>12437500</v>
      </c>
      <c r="Z63" s="6" t="n">
        <v>12500000</v>
      </c>
    </row>
    <row r="64" customFormat="false" ht="15" hidden="false" customHeight="false" outlineLevel="0" collapsed="false">
      <c r="A64" s="0" t="s">
        <v>796</v>
      </c>
      <c r="D64" s="0" t="s">
        <v>938</v>
      </c>
      <c r="G64" s="0" t="s">
        <v>404</v>
      </c>
      <c r="J64" s="0" t="s">
        <v>939</v>
      </c>
      <c r="N64" s="0" t="s">
        <v>1186</v>
      </c>
      <c r="R64" s="6" t="n">
        <v>32000000</v>
      </c>
      <c r="V64" s="6" t="n">
        <v>31380959</v>
      </c>
      <c r="Z64" s="6" t="n">
        <v>31680000</v>
      </c>
    </row>
    <row r="66" customFormat="false" ht="15" hidden="false" customHeight="false" outlineLevel="0" collapsed="false">
      <c r="A66" s="1" t="s">
        <v>79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5"/>
      <c r="V66" s="6" t="n">
        <v>385201277</v>
      </c>
      <c r="Z66" s="6" t="n">
        <v>391038029</v>
      </c>
    </row>
  </sheetData>
  <mergeCells count="13">
    <mergeCell ref="A2:F2"/>
    <mergeCell ref="C5:D5"/>
    <mergeCell ref="I5:J5"/>
    <mergeCell ref="M5:N5"/>
    <mergeCell ref="Q5:R5"/>
    <mergeCell ref="U5:V5"/>
    <mergeCell ref="Y5:Z5"/>
    <mergeCell ref="A6:G6"/>
    <mergeCell ref="U8:V8"/>
    <mergeCell ref="Y8:Z8"/>
    <mergeCell ref="A46:R46"/>
    <mergeCell ref="A48:D48"/>
    <mergeCell ref="A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7" min="7" style="0" width="41.75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10.71"/>
    <col collapsed="false" customWidth="true" hidden="false" outlineLevel="0" max="19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29</v>
      </c>
      <c r="C5" s="2" t="s">
        <v>1180</v>
      </c>
      <c r="D5" s="2"/>
      <c r="G5" s="5" t="s">
        <v>631</v>
      </c>
      <c r="I5" s="2" t="s">
        <v>632</v>
      </c>
      <c r="J5" s="2"/>
      <c r="M5" s="2" t="s">
        <v>888</v>
      </c>
      <c r="N5" s="2"/>
      <c r="Q5" s="2" t="s">
        <v>1181</v>
      </c>
      <c r="R5" s="2"/>
      <c r="U5" s="1" t="s">
        <v>635</v>
      </c>
      <c r="V5" s="1"/>
      <c r="Y5" s="1" t="s">
        <v>636</v>
      </c>
      <c r="Z5" s="1"/>
    </row>
    <row r="6" customFormat="false" ht="15" hidden="false" customHeight="false" outlineLevel="0" collapsed="false">
      <c r="A6" s="1" t="s">
        <v>940</v>
      </c>
      <c r="B6" s="1"/>
      <c r="C6" s="1"/>
      <c r="D6" s="1"/>
      <c r="E6" s="5"/>
    </row>
    <row r="7" customFormat="false" ht="15" hidden="false" customHeight="false" outlineLevel="0" collapsed="false">
      <c r="A7" s="0" t="s">
        <v>801</v>
      </c>
      <c r="D7" s="0" t="s">
        <v>802</v>
      </c>
      <c r="G7" s="0" t="s">
        <v>295</v>
      </c>
      <c r="J7" s="0" t="s">
        <v>776</v>
      </c>
      <c r="N7" s="0" t="s">
        <v>10</v>
      </c>
      <c r="R7" s="6" t="n">
        <v>13500000</v>
      </c>
      <c r="U7" s="4" t="n">
        <v>13230411</v>
      </c>
      <c r="V7" s="4"/>
      <c r="Y7" s="4" t="n">
        <v>13230000</v>
      </c>
      <c r="Z7" s="4"/>
    </row>
    <row r="8" customFormat="false" ht="15" hidden="false" customHeight="false" outlineLevel="0" collapsed="false">
      <c r="J8" s="0" t="s">
        <v>803</v>
      </c>
      <c r="K8" s="0" t="s">
        <v>773</v>
      </c>
    </row>
    <row r="9" customFormat="false" ht="15" hidden="false" customHeight="false" outlineLevel="0" collapsed="false">
      <c r="A9" s="0" t="s">
        <v>804</v>
      </c>
      <c r="D9" s="0" t="s">
        <v>805</v>
      </c>
      <c r="G9" s="0" t="s">
        <v>305</v>
      </c>
      <c r="J9" s="0" t="s">
        <v>806</v>
      </c>
      <c r="N9" s="0" t="s">
        <v>10</v>
      </c>
      <c r="R9" s="6" t="n">
        <v>35792396</v>
      </c>
      <c r="V9" s="6" t="n">
        <v>35386702</v>
      </c>
      <c r="Z9" s="6" t="n">
        <v>34897586</v>
      </c>
    </row>
    <row r="10" customFormat="false" ht="15" hidden="false" customHeight="false" outlineLevel="0" collapsed="false">
      <c r="J10" s="0" t="s">
        <v>807</v>
      </c>
      <c r="K10" s="0" t="s">
        <v>773</v>
      </c>
    </row>
    <row r="12" customFormat="false" ht="15" hidden="false" customHeight="false" outlineLevel="0" collapsed="false">
      <c r="V12" s="6" t="n">
        <v>48617113</v>
      </c>
      <c r="Z12" s="6" t="n">
        <v>48127586</v>
      </c>
    </row>
    <row r="14" customFormat="false" ht="15" hidden="false" customHeight="false" outlineLevel="0" collapsed="false">
      <c r="A14" s="1" t="s">
        <v>941</v>
      </c>
      <c r="B14" s="1"/>
      <c r="C14" s="1"/>
      <c r="D14" s="1"/>
      <c r="E14" s="5"/>
    </row>
    <row r="15" customFormat="false" ht="15" hidden="false" customHeight="false" outlineLevel="0" collapsed="false">
      <c r="A15" s="0" t="s">
        <v>809</v>
      </c>
      <c r="D15" s="0" t="s">
        <v>10</v>
      </c>
      <c r="G15" s="0" t="s">
        <v>266</v>
      </c>
      <c r="J15" s="0" t="s">
        <v>810</v>
      </c>
      <c r="N15" s="0" t="s">
        <v>10</v>
      </c>
      <c r="R15" s="6" t="n">
        <v>211</v>
      </c>
      <c r="V15" s="6" t="n">
        <v>500000</v>
      </c>
      <c r="Z15" s="6" t="n">
        <v>396898</v>
      </c>
    </row>
    <row r="16" customFormat="false" ht="15" hidden="false" customHeight="false" outlineLevel="0" collapsed="false">
      <c r="A16" s="0" t="s">
        <v>947</v>
      </c>
      <c r="D16" s="0" t="s">
        <v>10</v>
      </c>
      <c r="G16" s="0" t="s">
        <v>266</v>
      </c>
      <c r="J16" s="0" t="s">
        <v>10</v>
      </c>
      <c r="N16" s="0" t="s">
        <v>10</v>
      </c>
      <c r="R16" s="6" t="n">
        <v>36450</v>
      </c>
      <c r="V16" s="6" t="n">
        <v>546750</v>
      </c>
      <c r="Z16" s="6" t="n">
        <v>565339</v>
      </c>
    </row>
    <row r="17" customFormat="false" ht="15" hidden="false" customHeight="false" outlineLevel="0" collapsed="false">
      <c r="A17" s="3" t="s">
        <v>1204</v>
      </c>
      <c r="D17" s="0" t="s">
        <v>10</v>
      </c>
      <c r="G17" s="0" t="s">
        <v>269</v>
      </c>
      <c r="J17" s="0" t="s">
        <v>10</v>
      </c>
      <c r="N17" s="0" t="s">
        <v>10</v>
      </c>
      <c r="R17" s="6" t="n">
        <v>556000</v>
      </c>
      <c r="V17" s="6" t="n">
        <v>64277</v>
      </c>
      <c r="Z17" s="6" t="n">
        <v>64277</v>
      </c>
    </row>
    <row r="18" customFormat="false" ht="15" hidden="false" customHeight="false" outlineLevel="0" collapsed="false">
      <c r="A18" s="3" t="s">
        <v>1205</v>
      </c>
      <c r="D18" s="0" t="s">
        <v>10</v>
      </c>
      <c r="G18" s="0" t="s">
        <v>269</v>
      </c>
      <c r="J18" s="0" t="s">
        <v>10</v>
      </c>
      <c r="N18" s="0" t="s">
        <v>10</v>
      </c>
      <c r="R18" s="6" t="n">
        <v>556000</v>
      </c>
      <c r="V18" s="6" t="n">
        <v>491723</v>
      </c>
      <c r="Z18" s="6" t="n">
        <v>491723</v>
      </c>
    </row>
    <row r="19" customFormat="false" ht="15" hidden="false" customHeight="false" outlineLevel="0" collapsed="false">
      <c r="A19" s="0" t="s">
        <v>943</v>
      </c>
      <c r="D19" s="0" t="s">
        <v>10</v>
      </c>
      <c r="G19" s="0" t="s">
        <v>336</v>
      </c>
      <c r="J19" s="0" t="s">
        <v>866</v>
      </c>
      <c r="N19" s="0" t="s">
        <v>10</v>
      </c>
      <c r="R19" s="6" t="n">
        <v>3591</v>
      </c>
      <c r="V19" s="0" t="s">
        <v>10</v>
      </c>
      <c r="Z19" s="6" t="n">
        <v>25771</v>
      </c>
    </row>
    <row r="21" customFormat="false" ht="15" hidden="false" customHeight="false" outlineLevel="0" collapsed="false">
      <c r="A21" s="1" t="s">
        <v>81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5"/>
      <c r="V21" s="6" t="n">
        <v>1602750</v>
      </c>
      <c r="Z21" s="6" t="n">
        <v>1544008</v>
      </c>
    </row>
    <row r="23" customFormat="false" ht="15" hidden="false" customHeight="false" outlineLevel="0" collapsed="false">
      <c r="A23" s="1" t="s">
        <v>944</v>
      </c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0" t="s">
        <v>816</v>
      </c>
      <c r="D24" s="0" t="s">
        <v>817</v>
      </c>
      <c r="G24" s="0" t="s">
        <v>266</v>
      </c>
      <c r="J24" s="0" t="s">
        <v>10</v>
      </c>
      <c r="N24" s="0" t="s">
        <v>10</v>
      </c>
      <c r="R24" s="6" t="n">
        <v>753</v>
      </c>
      <c r="V24" s="0" t="s">
        <v>10</v>
      </c>
      <c r="Z24" s="0" t="s">
        <v>10</v>
      </c>
    </row>
    <row r="25" customFormat="false" ht="15" hidden="false" customHeight="false" outlineLevel="0" collapsed="false">
      <c r="A25" s="0" t="s">
        <v>820</v>
      </c>
      <c r="D25" s="0" t="s">
        <v>821</v>
      </c>
      <c r="G25" s="0" t="s">
        <v>280</v>
      </c>
      <c r="J25" s="0" t="s">
        <v>10</v>
      </c>
      <c r="N25" s="0" t="s">
        <v>10</v>
      </c>
      <c r="R25" s="6" t="n">
        <v>933</v>
      </c>
      <c r="V25" s="6" t="n">
        <v>586975</v>
      </c>
      <c r="Z25" s="6" t="n">
        <v>1651653</v>
      </c>
    </row>
    <row r="26" customFormat="false" ht="15" hidden="false" customHeight="false" outlineLevel="0" collapsed="false">
      <c r="A26" s="0" t="s">
        <v>822</v>
      </c>
      <c r="D26" s="0" t="s">
        <v>10</v>
      </c>
      <c r="G26" s="0" t="s">
        <v>283</v>
      </c>
      <c r="J26" s="0" t="s">
        <v>10</v>
      </c>
      <c r="N26" s="0" t="s">
        <v>10</v>
      </c>
      <c r="R26" s="6" t="n">
        <v>1333330</v>
      </c>
      <c r="V26" s="6" t="n">
        <v>3000000</v>
      </c>
      <c r="Z26" s="0" t="s">
        <v>10</v>
      </c>
    </row>
    <row r="27" customFormat="false" ht="15" hidden="false" customHeight="false" outlineLevel="0" collapsed="false">
      <c r="A27" s="0" t="s">
        <v>945</v>
      </c>
      <c r="D27" s="0" t="s">
        <v>10</v>
      </c>
      <c r="G27" s="0" t="s">
        <v>301</v>
      </c>
      <c r="J27" s="0" t="s">
        <v>10</v>
      </c>
      <c r="N27" s="0" t="s">
        <v>10</v>
      </c>
      <c r="R27" s="0" t="s">
        <v>10</v>
      </c>
      <c r="S27" s="8" t="n">
        <v>-13</v>
      </c>
      <c r="V27" s="6" t="n">
        <v>5411024</v>
      </c>
      <c r="Z27" s="6" t="n">
        <v>2776777</v>
      </c>
    </row>
    <row r="28" customFormat="false" ht="15" hidden="false" customHeight="false" outlineLevel="0" collapsed="false">
      <c r="A28" s="0" t="s">
        <v>824</v>
      </c>
      <c r="D28" s="0" t="s">
        <v>10</v>
      </c>
      <c r="G28" s="0" t="s">
        <v>305</v>
      </c>
      <c r="J28" s="0" t="s">
        <v>10</v>
      </c>
      <c r="N28" s="0" t="s">
        <v>10</v>
      </c>
      <c r="R28" s="6" t="n">
        <v>33901</v>
      </c>
      <c r="V28" s="6" t="n">
        <v>2852080</v>
      </c>
      <c r="Z28" s="6" t="n">
        <v>1186539</v>
      </c>
    </row>
    <row r="29" customFormat="false" ht="15" hidden="false" customHeight="false" outlineLevel="0" collapsed="false">
      <c r="A29" s="0" t="s">
        <v>825</v>
      </c>
      <c r="D29" s="0" t="s">
        <v>10</v>
      </c>
      <c r="G29" s="0" t="s">
        <v>269</v>
      </c>
      <c r="J29" s="0" t="s">
        <v>10</v>
      </c>
      <c r="N29" s="0" t="s">
        <v>10</v>
      </c>
      <c r="R29" s="6" t="n">
        <v>84000</v>
      </c>
      <c r="V29" s="6" t="n">
        <v>840004</v>
      </c>
      <c r="Z29" s="6" t="n">
        <v>957866</v>
      </c>
    </row>
    <row r="30" customFormat="false" ht="15" hidden="false" customHeight="false" outlineLevel="0" collapsed="false">
      <c r="A30" s="0" t="s">
        <v>811</v>
      </c>
      <c r="D30" s="0" t="s">
        <v>10</v>
      </c>
      <c r="G30" s="0" t="s">
        <v>266</v>
      </c>
      <c r="J30" s="0" t="s">
        <v>10</v>
      </c>
      <c r="N30" s="0" t="s">
        <v>10</v>
      </c>
      <c r="R30" s="6" t="n">
        <v>333333</v>
      </c>
      <c r="V30" s="6" t="n">
        <v>5000000</v>
      </c>
      <c r="Z30" s="6" t="n">
        <v>5000000</v>
      </c>
    </row>
    <row r="31" customFormat="false" ht="15" hidden="false" customHeight="false" outlineLevel="0" collapsed="false">
      <c r="A31" s="0" t="s">
        <v>826</v>
      </c>
      <c r="D31" s="0" t="s">
        <v>10</v>
      </c>
      <c r="G31" s="0" t="s">
        <v>379</v>
      </c>
      <c r="J31" s="0" t="s">
        <v>10</v>
      </c>
      <c r="N31" s="0" t="s">
        <v>10</v>
      </c>
      <c r="R31" s="6" t="n">
        <v>100000</v>
      </c>
      <c r="V31" s="6" t="n">
        <v>1000000</v>
      </c>
      <c r="Z31" s="6" t="n">
        <v>1245827</v>
      </c>
    </row>
    <row r="32" customFormat="false" ht="15" hidden="false" customHeight="false" outlineLevel="0" collapsed="false">
      <c r="A32" s="0" t="s">
        <v>827</v>
      </c>
      <c r="D32" s="0" t="s">
        <v>10</v>
      </c>
      <c r="G32" s="0" t="s">
        <v>295</v>
      </c>
      <c r="J32" s="0" t="s">
        <v>10</v>
      </c>
      <c r="N32" s="0" t="s">
        <v>10</v>
      </c>
      <c r="R32" s="6" t="n">
        <v>2250000</v>
      </c>
      <c r="V32" s="6" t="n">
        <v>2250000</v>
      </c>
      <c r="Z32" s="6" t="n">
        <v>2250000</v>
      </c>
    </row>
    <row r="33" customFormat="false" ht="15" hidden="false" customHeight="false" outlineLevel="0" collapsed="false">
      <c r="A33" s="0" t="s">
        <v>828</v>
      </c>
      <c r="D33" s="0" t="s">
        <v>10</v>
      </c>
      <c r="G33" s="0" t="s">
        <v>315</v>
      </c>
      <c r="J33" s="0" t="s">
        <v>10</v>
      </c>
      <c r="N33" s="0" t="s">
        <v>10</v>
      </c>
      <c r="R33" s="6" t="n">
        <v>3449</v>
      </c>
      <c r="V33" s="6" t="n">
        <v>3448658</v>
      </c>
      <c r="Z33" s="6" t="n">
        <v>4165759</v>
      </c>
    </row>
    <row r="34" customFormat="false" ht="15" hidden="false" customHeight="false" outlineLevel="0" collapsed="false">
      <c r="A34" s="3" t="s">
        <v>829</v>
      </c>
      <c r="D34" s="0" t="s">
        <v>10</v>
      </c>
      <c r="G34" s="0" t="s">
        <v>324</v>
      </c>
      <c r="J34" s="0" t="s">
        <v>10</v>
      </c>
      <c r="N34" s="0" t="s">
        <v>10</v>
      </c>
      <c r="R34" s="6" t="n">
        <v>80</v>
      </c>
      <c r="V34" s="6" t="n">
        <v>800000</v>
      </c>
      <c r="Z34" s="6" t="n">
        <v>1049378</v>
      </c>
    </row>
    <row r="35" customFormat="false" ht="15" hidden="false" customHeight="false" outlineLevel="0" collapsed="false">
      <c r="A35" s="0" t="s">
        <v>830</v>
      </c>
      <c r="D35" s="0" t="s">
        <v>10</v>
      </c>
      <c r="G35" s="0" t="s">
        <v>276</v>
      </c>
      <c r="J35" s="0" t="s">
        <v>10</v>
      </c>
      <c r="N35" s="0" t="s">
        <v>10</v>
      </c>
      <c r="R35" s="6" t="n">
        <v>4277</v>
      </c>
      <c r="V35" s="6" t="n">
        <v>217635</v>
      </c>
      <c r="Z35" s="6" t="n">
        <v>1147011</v>
      </c>
    </row>
    <row r="36" customFormat="false" ht="15" hidden="false" customHeight="false" outlineLevel="0" collapsed="false">
      <c r="A36" s="0" t="s">
        <v>832</v>
      </c>
      <c r="D36" s="0" t="s">
        <v>10</v>
      </c>
      <c r="G36" s="0" t="s">
        <v>269</v>
      </c>
      <c r="J36" s="0" t="s">
        <v>10</v>
      </c>
      <c r="N36" s="0" t="s">
        <v>10</v>
      </c>
      <c r="R36" s="6" t="n">
        <v>15000</v>
      </c>
      <c r="V36" s="6" t="n">
        <v>1500000</v>
      </c>
      <c r="Z36" s="6" t="n">
        <v>1500000</v>
      </c>
    </row>
    <row r="37" customFormat="false" ht="15" hidden="false" customHeight="false" outlineLevel="0" collapsed="false">
      <c r="A37" s="0" t="s">
        <v>943</v>
      </c>
      <c r="D37" s="0" t="s">
        <v>10</v>
      </c>
      <c r="G37" s="0" t="s">
        <v>336</v>
      </c>
      <c r="J37" s="0" t="s">
        <v>10</v>
      </c>
      <c r="N37" s="0" t="s">
        <v>10</v>
      </c>
      <c r="R37" s="6" t="n">
        <v>388378</v>
      </c>
      <c r="V37" s="0" t="s">
        <v>10</v>
      </c>
      <c r="Z37" s="6" t="n">
        <v>2787265</v>
      </c>
    </row>
    <row r="38" customFormat="false" ht="15" hidden="false" customHeight="false" outlineLevel="0" collapsed="false">
      <c r="A38" s="0" t="s">
        <v>833</v>
      </c>
      <c r="D38" s="0" t="s">
        <v>10</v>
      </c>
      <c r="G38" s="0" t="s">
        <v>336</v>
      </c>
      <c r="J38" s="0" t="s">
        <v>10</v>
      </c>
      <c r="N38" s="0" t="s">
        <v>10</v>
      </c>
      <c r="R38" s="6" t="n">
        <v>181495</v>
      </c>
      <c r="V38" s="6" t="n">
        <v>2040000</v>
      </c>
      <c r="Z38" s="6" t="n">
        <v>2167874</v>
      </c>
    </row>
    <row r="39" customFormat="false" ht="15" hidden="false" customHeight="false" outlineLevel="0" collapsed="false">
      <c r="A39" s="3" t="s">
        <v>1206</v>
      </c>
      <c r="D39" s="0" t="s">
        <v>10</v>
      </c>
      <c r="G39" s="0" t="s">
        <v>266</v>
      </c>
      <c r="J39" s="0" t="s">
        <v>10</v>
      </c>
      <c r="N39" s="0" t="s">
        <v>10</v>
      </c>
      <c r="R39" s="6" t="n">
        <v>204985</v>
      </c>
      <c r="V39" s="6" t="n">
        <v>2049849</v>
      </c>
      <c r="Z39" s="6" t="n">
        <v>3654472</v>
      </c>
    </row>
    <row r="40" customFormat="false" ht="15" hidden="false" customHeight="false" outlineLevel="0" collapsed="false">
      <c r="A40" s="3" t="s">
        <v>835</v>
      </c>
      <c r="D40" s="0" t="s">
        <v>10</v>
      </c>
      <c r="G40" s="0" t="s">
        <v>397</v>
      </c>
      <c r="J40" s="0" t="s">
        <v>10</v>
      </c>
      <c r="N40" s="0" t="s">
        <v>10</v>
      </c>
      <c r="R40" s="6" t="n">
        <v>1906433</v>
      </c>
      <c r="V40" s="6" t="n">
        <v>1906433</v>
      </c>
      <c r="Z40" s="6" t="n">
        <v>1906433</v>
      </c>
    </row>
    <row r="41" customFormat="false" ht="15" hidden="false" customHeight="false" outlineLevel="0" collapsed="false">
      <c r="A41" s="0" t="s">
        <v>836</v>
      </c>
      <c r="D41" s="0" t="s">
        <v>10</v>
      </c>
      <c r="G41" s="0" t="s">
        <v>266</v>
      </c>
      <c r="J41" s="0" t="s">
        <v>10</v>
      </c>
      <c r="N41" s="0" t="s">
        <v>10</v>
      </c>
      <c r="R41" s="6" t="n">
        <v>252014</v>
      </c>
      <c r="V41" s="6" t="n">
        <v>2265639</v>
      </c>
      <c r="Z41" s="6" t="n">
        <v>841727</v>
      </c>
    </row>
    <row r="42" customFormat="false" ht="15" hidden="false" customHeight="false" outlineLevel="0" collapsed="false">
      <c r="A42" s="0" t="s">
        <v>837</v>
      </c>
      <c r="D42" s="0" t="s">
        <v>10</v>
      </c>
      <c r="G42" s="0" t="s">
        <v>295</v>
      </c>
      <c r="J42" s="0" t="s">
        <v>10</v>
      </c>
      <c r="N42" s="0" t="s">
        <v>10</v>
      </c>
      <c r="R42" s="6" t="n">
        <v>19</v>
      </c>
      <c r="V42" s="6" t="n">
        <v>493280</v>
      </c>
      <c r="Z42" s="6" t="n">
        <v>522889</v>
      </c>
    </row>
    <row r="43" customFormat="false" ht="15" hidden="false" customHeight="false" outlineLevel="0" collapsed="false">
      <c r="A43" s="0" t="s">
        <v>1207</v>
      </c>
      <c r="D43" s="0" t="s">
        <v>10</v>
      </c>
      <c r="G43" s="0" t="s">
        <v>305</v>
      </c>
      <c r="J43" s="0" t="s">
        <v>10</v>
      </c>
      <c r="N43" s="0" t="s">
        <v>10</v>
      </c>
      <c r="R43" s="6" t="n">
        <v>1148703</v>
      </c>
      <c r="V43" s="6" t="n">
        <v>1158703</v>
      </c>
      <c r="Z43" s="6" t="n">
        <v>672195</v>
      </c>
    </row>
    <row r="44" customFormat="false" ht="15" hidden="false" customHeight="false" outlineLevel="0" collapsed="false">
      <c r="A44" s="0" t="s">
        <v>839</v>
      </c>
      <c r="D44" s="0" t="s">
        <v>10</v>
      </c>
      <c r="G44" s="0" t="s">
        <v>368</v>
      </c>
      <c r="J44" s="0" t="s">
        <v>10</v>
      </c>
      <c r="N44" s="0" t="s">
        <v>10</v>
      </c>
      <c r="R44" s="6" t="n">
        <v>1500</v>
      </c>
      <c r="V44" s="6" t="n">
        <v>1500000</v>
      </c>
      <c r="Z44" s="6" t="n">
        <v>1500000</v>
      </c>
    </row>
    <row r="45" customFormat="false" ht="15" hidden="false" customHeight="false" outlineLevel="0" collapsed="false">
      <c r="A45" s="0" t="s">
        <v>840</v>
      </c>
      <c r="D45" s="0" t="s">
        <v>10</v>
      </c>
      <c r="G45" s="0" t="s">
        <v>368</v>
      </c>
      <c r="J45" s="0" t="s">
        <v>10</v>
      </c>
      <c r="N45" s="0" t="s">
        <v>10</v>
      </c>
      <c r="R45" s="6" t="n">
        <v>1500</v>
      </c>
      <c r="V45" s="0" t="s">
        <v>10</v>
      </c>
      <c r="Z45" s="0" t="s">
        <v>10</v>
      </c>
    </row>
    <row r="46" customFormat="false" ht="15" hidden="false" customHeight="false" outlineLevel="0" collapsed="false">
      <c r="A46" s="0" t="s">
        <v>1208</v>
      </c>
      <c r="G46" s="0" t="s">
        <v>401</v>
      </c>
      <c r="J46" s="0" t="s">
        <v>10</v>
      </c>
      <c r="N46" s="0" t="s">
        <v>10</v>
      </c>
      <c r="R46" s="6" t="n">
        <v>628571</v>
      </c>
      <c r="V46" s="6" t="n">
        <v>628571</v>
      </c>
      <c r="Z46" s="6" t="n">
        <v>1181714</v>
      </c>
    </row>
    <row r="47" customFormat="false" ht="15" hidden="false" customHeight="false" outlineLevel="0" collapsed="false">
      <c r="A47" s="0" t="s">
        <v>844</v>
      </c>
      <c r="G47" s="0" t="s">
        <v>404</v>
      </c>
      <c r="R47" s="6" t="n">
        <v>3200000</v>
      </c>
      <c r="V47" s="6" t="n">
        <v>3200000</v>
      </c>
      <c r="Z47" s="6" t="n">
        <v>4513118</v>
      </c>
    </row>
    <row r="48" customFormat="false" ht="15" hidden="false" customHeight="false" outlineLevel="0" collapsed="false">
      <c r="A48" s="0" t="s">
        <v>1209</v>
      </c>
      <c r="D48" s="0" t="s">
        <v>10</v>
      </c>
      <c r="G48" s="0" t="s">
        <v>427</v>
      </c>
      <c r="J48" s="0" t="s">
        <v>10</v>
      </c>
      <c r="N48" s="0" t="s">
        <v>10</v>
      </c>
      <c r="R48" s="6" t="n">
        <v>856</v>
      </c>
      <c r="V48" s="6" t="n">
        <v>855515</v>
      </c>
      <c r="Z48" s="6" t="n">
        <v>1035599</v>
      </c>
    </row>
    <row r="50" customFormat="false" ht="15" hidden="false" customHeight="false" outlineLevel="0" collapsed="false">
      <c r="A50" s="1" t="s">
        <v>846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5"/>
      <c r="V50" s="6" t="n">
        <v>43004366</v>
      </c>
      <c r="Z50" s="6" t="n">
        <v>43714096</v>
      </c>
    </row>
    <row r="52" customFormat="false" ht="15" hidden="false" customHeight="false" outlineLevel="0" collapsed="false">
      <c r="A52" s="1" t="s">
        <v>847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5"/>
      <c r="V52" s="6" t="n">
        <v>896720950</v>
      </c>
      <c r="Z52" s="6" t="n">
        <v>905271258</v>
      </c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5" hidden="false" customHeight="true" outlineLevel="0" collapsed="false">
      <c r="A54" s="2" t="s">
        <v>1210</v>
      </c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1" t="s">
        <v>957</v>
      </c>
      <c r="B55" s="1"/>
      <c r="C55" s="1"/>
      <c r="D55" s="1"/>
      <c r="E55" s="5"/>
    </row>
    <row r="56" customFormat="false" ht="15" hidden="false" customHeight="false" outlineLevel="0" collapsed="false">
      <c r="A56" s="0" t="s">
        <v>958</v>
      </c>
      <c r="D56" s="0" t="s">
        <v>959</v>
      </c>
      <c r="G56" s="0" t="s">
        <v>392</v>
      </c>
      <c r="J56" s="0" t="s">
        <v>960</v>
      </c>
      <c r="N56" s="0" t="s">
        <v>961</v>
      </c>
      <c r="R56" s="6" t="n">
        <v>10160537</v>
      </c>
      <c r="V56" s="6" t="n">
        <v>10098625</v>
      </c>
      <c r="Z56" s="6" t="n">
        <v>10160537</v>
      </c>
    </row>
    <row r="57" customFormat="false" ht="15" hidden="false" customHeight="false" outlineLevel="0" collapsed="false">
      <c r="J57" s="0" t="s">
        <v>962</v>
      </c>
      <c r="K57" s="0" t="s">
        <v>773</v>
      </c>
    </row>
    <row r="58" customFormat="false" ht="15" hidden="false" customHeight="false" outlineLevel="0" collapsed="false">
      <c r="A58" s="0" t="s">
        <v>963</v>
      </c>
      <c r="D58" s="0" t="s">
        <v>959</v>
      </c>
      <c r="G58" s="0" t="s">
        <v>392</v>
      </c>
      <c r="J58" s="0" t="s">
        <v>964</v>
      </c>
      <c r="N58" s="0" t="s">
        <v>1211</v>
      </c>
      <c r="R58" s="6" t="n">
        <v>1680528</v>
      </c>
      <c r="V58" s="6" t="n">
        <v>1680528</v>
      </c>
      <c r="Z58" s="6" t="n">
        <v>1680528</v>
      </c>
    </row>
    <row r="59" customFormat="false" ht="15" hidden="false" customHeight="false" outlineLevel="0" collapsed="false">
      <c r="A59" s="3" t="s">
        <v>966</v>
      </c>
      <c r="D59" s="0" t="s">
        <v>959</v>
      </c>
      <c r="G59" s="0" t="s">
        <v>392</v>
      </c>
      <c r="J59" s="0" t="s">
        <v>10</v>
      </c>
      <c r="N59" s="0" t="s">
        <v>10</v>
      </c>
      <c r="R59" s="6" t="n">
        <v>511893</v>
      </c>
      <c r="V59" s="0" t="s">
        <v>10</v>
      </c>
      <c r="Z59" s="0" t="s">
        <v>10</v>
      </c>
    </row>
    <row r="61" customFormat="false" ht="15" hidden="false" customHeight="false" outlineLevel="0" collapsed="false">
      <c r="A61" s="1" t="s">
        <v>744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5"/>
      <c r="V61" s="6" t="n">
        <v>11779153</v>
      </c>
      <c r="Z61" s="6" t="n">
        <v>11841065</v>
      </c>
    </row>
  </sheetData>
  <mergeCells count="19">
    <mergeCell ref="A2:F2"/>
    <mergeCell ref="C5:D5"/>
    <mergeCell ref="I5:J5"/>
    <mergeCell ref="M5:N5"/>
    <mergeCell ref="Q5:R5"/>
    <mergeCell ref="U5:V5"/>
    <mergeCell ref="Y5:Z5"/>
    <mergeCell ref="A6:D6"/>
    <mergeCell ref="U7:V7"/>
    <mergeCell ref="Y7:Z7"/>
    <mergeCell ref="A14:D14"/>
    <mergeCell ref="A21:R21"/>
    <mergeCell ref="A23:G23"/>
    <mergeCell ref="A50:R50"/>
    <mergeCell ref="A52:R52"/>
    <mergeCell ref="A53:G53"/>
    <mergeCell ref="A54:G54"/>
    <mergeCell ref="A55:D55"/>
    <mergeCell ref="A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7" min="7" style="0" width="35.74"/>
    <col collapsed="false" customWidth="true" hidden="false" outlineLevel="0" max="10" min="10" style="0" width="9.71"/>
    <col collapsed="false" customWidth="true" hidden="false" outlineLevel="0" max="11" min="11" style="0" width="2.7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29</v>
      </c>
      <c r="C5" s="2" t="s">
        <v>1180</v>
      </c>
      <c r="D5" s="2"/>
      <c r="G5" s="5" t="s">
        <v>631</v>
      </c>
      <c r="I5" s="2" t="s">
        <v>632</v>
      </c>
      <c r="J5" s="2"/>
      <c r="M5" s="2" t="s">
        <v>888</v>
      </c>
      <c r="N5" s="2"/>
      <c r="Q5" s="2" t="s">
        <v>1181</v>
      </c>
      <c r="R5" s="2"/>
      <c r="U5" s="1" t="s">
        <v>635</v>
      </c>
      <c r="V5" s="1"/>
      <c r="Y5" s="1" t="s">
        <v>636</v>
      </c>
      <c r="Z5" s="1"/>
    </row>
    <row r="6" customFormat="false" ht="15" hidden="false" customHeight="false" outlineLevel="0" collapsed="false">
      <c r="A6" s="1" t="s">
        <v>967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0" t="s">
        <v>853</v>
      </c>
      <c r="D7" s="0" t="s">
        <v>10</v>
      </c>
      <c r="G7" s="0" t="s">
        <v>292</v>
      </c>
      <c r="J7" s="0" t="s">
        <v>10</v>
      </c>
      <c r="N7" s="0" t="s">
        <v>10</v>
      </c>
      <c r="R7" s="6" t="n">
        <v>859496</v>
      </c>
      <c r="U7" s="4" t="n">
        <v>30503493</v>
      </c>
      <c r="V7" s="4"/>
      <c r="Y7" s="4" t="n">
        <v>18137081</v>
      </c>
      <c r="Z7" s="4"/>
    </row>
    <row r="8" customFormat="false" ht="15" hidden="false" customHeight="false" outlineLevel="0" collapsed="false">
      <c r="A8" s="0" t="s">
        <v>968</v>
      </c>
      <c r="D8" s="0" t="s">
        <v>10</v>
      </c>
      <c r="G8" s="0" t="s">
        <v>292</v>
      </c>
      <c r="J8" s="0" t="s">
        <v>10</v>
      </c>
      <c r="N8" s="0" t="s">
        <v>10</v>
      </c>
      <c r="R8" s="6" t="n">
        <v>37181</v>
      </c>
      <c r="V8" s="6" t="n">
        <v>10265973</v>
      </c>
      <c r="Z8" s="6" t="n">
        <v>29841</v>
      </c>
    </row>
    <row r="9" customFormat="false" ht="15" hidden="false" customHeight="false" outlineLevel="0" collapsed="false">
      <c r="A9" s="0" t="s">
        <v>969</v>
      </c>
      <c r="D9" s="0" t="s">
        <v>10</v>
      </c>
      <c r="G9" s="0" t="s">
        <v>305</v>
      </c>
      <c r="J9" s="0" t="s">
        <v>10</v>
      </c>
      <c r="N9" s="0" t="s">
        <v>10</v>
      </c>
      <c r="R9" s="6" t="n">
        <v>143668</v>
      </c>
      <c r="V9" s="6" t="n">
        <v>674943</v>
      </c>
      <c r="Z9" s="6" t="n">
        <v>397025</v>
      </c>
    </row>
    <row r="10" customFormat="false" ht="15" hidden="false" customHeight="false" outlineLevel="0" collapsed="false">
      <c r="A10" s="0" t="s">
        <v>850</v>
      </c>
      <c r="D10" s="0" t="s">
        <v>10</v>
      </c>
      <c r="G10" s="0" t="s">
        <v>392</v>
      </c>
      <c r="J10" s="0" t="s">
        <v>10</v>
      </c>
      <c r="N10" s="0" t="s">
        <v>10</v>
      </c>
      <c r="R10" s="6" t="n">
        <v>1658389</v>
      </c>
      <c r="V10" s="6" t="n">
        <v>29711576</v>
      </c>
      <c r="Z10" s="6" t="n">
        <v>33040294</v>
      </c>
    </row>
    <row r="11" customFormat="false" ht="15" hidden="false" customHeight="false" outlineLevel="0" collapsed="false">
      <c r="A11" s="0" t="s">
        <v>855</v>
      </c>
      <c r="D11" s="0" t="s">
        <v>10</v>
      </c>
      <c r="G11" s="0" t="s">
        <v>392</v>
      </c>
      <c r="J11" s="0" t="s">
        <v>10</v>
      </c>
      <c r="N11" s="0" t="s">
        <v>10</v>
      </c>
      <c r="R11" s="6" t="n">
        <v>1754104</v>
      </c>
      <c r="V11" s="6" t="n">
        <v>1562020</v>
      </c>
      <c r="Z11" s="6" t="n">
        <v>1761079</v>
      </c>
    </row>
    <row r="12" customFormat="false" ht="15" hidden="false" customHeight="false" outlineLevel="0" collapsed="false">
      <c r="A12" s="0" t="s">
        <v>970</v>
      </c>
      <c r="D12" s="0" t="s">
        <v>10</v>
      </c>
      <c r="G12" s="0" t="s">
        <v>392</v>
      </c>
      <c r="J12" s="0" t="s">
        <v>10</v>
      </c>
      <c r="N12" s="0" t="s">
        <v>10</v>
      </c>
      <c r="R12" s="6" t="n">
        <v>8190817</v>
      </c>
      <c r="V12" s="6" t="n">
        <v>7023750</v>
      </c>
      <c r="Z12" s="6" t="n">
        <v>12871946</v>
      </c>
    </row>
    <row r="14" customFormat="false" ht="15" hidden="false" customHeight="false" outlineLevel="0" collapsed="false">
      <c r="A14" s="1" t="s">
        <v>84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5"/>
      <c r="V14" s="6" t="n">
        <v>79741755</v>
      </c>
      <c r="Z14" s="6" t="n">
        <v>66237266</v>
      </c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5" hidden="false" customHeight="true" outlineLevel="0" collapsed="false">
      <c r="A16" s="2" t="s">
        <v>85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5"/>
      <c r="V16" s="6" t="n">
        <v>91520908</v>
      </c>
      <c r="Z16" s="6" t="n">
        <v>78078331</v>
      </c>
    </row>
    <row r="18" customFormat="false" ht="15" hidden="false" customHeight="false" outlineLevel="0" collapsed="false">
      <c r="A18" s="1" t="s">
        <v>971</v>
      </c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 t="s">
        <v>972</v>
      </c>
      <c r="B19" s="1"/>
      <c r="C19" s="1"/>
      <c r="D19" s="1"/>
      <c r="E19" s="5"/>
    </row>
    <row r="20" customFormat="false" ht="15" hidden="false" customHeight="false" outlineLevel="0" collapsed="false">
      <c r="A20" s="3" t="s">
        <v>1212</v>
      </c>
      <c r="D20" s="0" t="s">
        <v>860</v>
      </c>
      <c r="G20" s="0" t="s">
        <v>266</v>
      </c>
      <c r="J20" s="0" t="s">
        <v>973</v>
      </c>
      <c r="N20" s="0" t="s">
        <v>862</v>
      </c>
      <c r="Q20" s="0" t="s">
        <v>863</v>
      </c>
      <c r="R20" s="6" t="n">
        <v>28000000</v>
      </c>
      <c r="V20" s="6" t="n">
        <v>39051600</v>
      </c>
      <c r="Z20" s="6" t="n">
        <v>36513484</v>
      </c>
    </row>
    <row r="21" customFormat="false" ht="15" hidden="false" customHeight="false" outlineLevel="0" collapsed="false">
      <c r="A21" s="0" t="s">
        <v>864</v>
      </c>
      <c r="D21" s="0" t="s">
        <v>865</v>
      </c>
      <c r="G21" s="0" t="s">
        <v>417</v>
      </c>
      <c r="J21" s="0" t="s">
        <v>866</v>
      </c>
      <c r="N21" s="0" t="s">
        <v>10</v>
      </c>
      <c r="R21" s="6" t="n">
        <v>35000000</v>
      </c>
      <c r="V21" s="6" t="n">
        <v>35000000</v>
      </c>
      <c r="Z21" s="6" t="n">
        <v>35000000</v>
      </c>
    </row>
    <row r="22" customFormat="false" ht="15" hidden="false" customHeight="false" outlineLevel="0" collapsed="false">
      <c r="A22" s="0" t="s">
        <v>867</v>
      </c>
      <c r="D22" s="0" t="s">
        <v>865</v>
      </c>
      <c r="G22" s="0" t="s">
        <v>417</v>
      </c>
      <c r="J22" s="0" t="s">
        <v>866</v>
      </c>
      <c r="N22" s="0" t="s">
        <v>10</v>
      </c>
      <c r="R22" s="6" t="n">
        <v>10000000</v>
      </c>
      <c r="V22" s="6" t="n">
        <v>10000000</v>
      </c>
      <c r="Z22" s="6" t="n">
        <v>10000000</v>
      </c>
    </row>
    <row r="23" customFormat="false" ht="15" hidden="false" customHeight="false" outlineLevel="0" collapsed="false">
      <c r="A23" s="3" t="s">
        <v>1213</v>
      </c>
      <c r="D23" s="0" t="s">
        <v>865</v>
      </c>
      <c r="G23" s="0" t="s">
        <v>417</v>
      </c>
      <c r="J23" s="0" t="s">
        <v>10</v>
      </c>
      <c r="N23" s="0" t="s">
        <v>10</v>
      </c>
      <c r="R23" s="6" t="n">
        <v>5000000</v>
      </c>
      <c r="V23" s="0" t="s">
        <v>10</v>
      </c>
      <c r="Z23" s="0" t="s">
        <v>10</v>
      </c>
    </row>
    <row r="24" customFormat="false" ht="15" hidden="false" customHeight="false" outlineLevel="0" collapsed="false">
      <c r="A24" s="0" t="s">
        <v>868</v>
      </c>
      <c r="D24" s="0" t="s">
        <v>975</v>
      </c>
      <c r="G24" s="0" t="s">
        <v>374</v>
      </c>
      <c r="J24" s="0" t="s">
        <v>688</v>
      </c>
      <c r="N24" s="0" t="s">
        <v>647</v>
      </c>
      <c r="R24" s="6" t="n">
        <v>23208601</v>
      </c>
      <c r="V24" s="6" t="n">
        <v>22749435</v>
      </c>
      <c r="Z24" s="6" t="n">
        <v>17220000</v>
      </c>
    </row>
    <row r="25" customFormat="false" ht="15" hidden="false" customHeight="false" outlineLevel="0" collapsed="false">
      <c r="J25" s="0" t="s">
        <v>976</v>
      </c>
      <c r="K25" s="0" t="s">
        <v>773</v>
      </c>
    </row>
    <row r="27" customFormat="false" ht="15" hidden="false" customHeight="false" outlineLevel="0" collapsed="false">
      <c r="A27" s="1" t="s">
        <v>74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5"/>
      <c r="V27" s="6" t="n">
        <v>106801035</v>
      </c>
      <c r="Z27" s="6" t="n">
        <v>98733484</v>
      </c>
    </row>
    <row r="29" customFormat="false" ht="15" hidden="false" customHeight="false" outlineLevel="0" collapsed="false">
      <c r="A29" s="10" t="s">
        <v>977</v>
      </c>
    </row>
    <row r="30" customFormat="false" ht="15" hidden="false" customHeight="false" outlineLevel="0" collapsed="false">
      <c r="A30" s="0" t="s">
        <v>873</v>
      </c>
      <c r="D30" s="0" t="s">
        <v>10</v>
      </c>
      <c r="G30" s="0" t="s">
        <v>295</v>
      </c>
      <c r="J30" s="0" t="s">
        <v>10</v>
      </c>
      <c r="N30" s="0" t="s">
        <v>10</v>
      </c>
      <c r="R30" s="6" t="n">
        <v>153922</v>
      </c>
      <c r="V30" s="6" t="n">
        <v>15392189</v>
      </c>
      <c r="Z30" s="6" t="n">
        <v>12099647</v>
      </c>
    </row>
    <row r="31" customFormat="false" ht="15" hidden="false" customHeight="false" outlineLevel="0" collapsed="false">
      <c r="A31" s="0" t="s">
        <v>874</v>
      </c>
      <c r="D31" s="0" t="s">
        <v>10</v>
      </c>
      <c r="G31" s="0" t="s">
        <v>374</v>
      </c>
      <c r="J31" s="0" t="s">
        <v>806</v>
      </c>
      <c r="N31" s="0" t="s">
        <v>10</v>
      </c>
      <c r="R31" s="6" t="n">
        <v>873289</v>
      </c>
      <c r="V31" s="6" t="n">
        <v>30011026</v>
      </c>
      <c r="Z31" s="0" t="s">
        <v>10</v>
      </c>
    </row>
    <row r="33" customFormat="false" ht="15" hidden="false" customHeight="false" outlineLevel="0" collapsed="false">
      <c r="A33" s="1" t="s">
        <v>85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5"/>
      <c r="V33" s="6" t="n">
        <v>45403215</v>
      </c>
      <c r="Z33" s="6" t="n">
        <v>12099647</v>
      </c>
    </row>
    <row r="35" customFormat="false" ht="15" hidden="false" customHeight="false" outlineLevel="0" collapsed="false">
      <c r="A35" s="5" t="s">
        <v>978</v>
      </c>
    </row>
    <row r="36" customFormat="false" ht="15" hidden="false" customHeight="false" outlineLevel="0" collapsed="false">
      <c r="A36" s="3" t="s">
        <v>859</v>
      </c>
      <c r="D36" s="0" t="s">
        <v>10</v>
      </c>
      <c r="G36" s="0" t="s">
        <v>266</v>
      </c>
      <c r="J36" s="0" t="s">
        <v>10</v>
      </c>
      <c r="N36" s="0" t="s">
        <v>10</v>
      </c>
      <c r="R36" s="6" t="n">
        <v>950</v>
      </c>
      <c r="V36" s="6" t="n">
        <v>132497</v>
      </c>
      <c r="Z36" s="6" t="n">
        <v>3987794</v>
      </c>
    </row>
    <row r="37" customFormat="false" ht="15" hidden="false" customHeight="false" outlineLevel="0" collapsed="false">
      <c r="A37" s="0" t="s">
        <v>873</v>
      </c>
      <c r="D37" s="0" t="s">
        <v>10</v>
      </c>
      <c r="G37" s="0" t="s">
        <v>295</v>
      </c>
      <c r="J37" s="0" t="s">
        <v>10</v>
      </c>
      <c r="N37" s="0" t="s">
        <v>10</v>
      </c>
      <c r="R37" s="6" t="n">
        <v>65933</v>
      </c>
      <c r="V37" s="6" t="n">
        <v>24761831</v>
      </c>
      <c r="Z37" s="0" t="s">
        <v>10</v>
      </c>
    </row>
    <row r="38" customFormat="false" ht="15" hidden="false" customHeight="false" outlineLevel="0" collapsed="false">
      <c r="A38" s="0" t="s">
        <v>876</v>
      </c>
      <c r="D38" s="0" t="s">
        <v>10</v>
      </c>
      <c r="G38" s="0" t="s">
        <v>417</v>
      </c>
      <c r="J38" s="0" t="s">
        <v>10</v>
      </c>
      <c r="N38" s="0" t="s">
        <v>10</v>
      </c>
      <c r="R38" s="6" t="n">
        <v>84747</v>
      </c>
      <c r="V38" s="6" t="n">
        <v>76264739</v>
      </c>
      <c r="Z38" s="6" t="n">
        <v>33914960</v>
      </c>
    </row>
    <row r="39" customFormat="false" ht="15" hidden="false" customHeight="false" outlineLevel="0" collapsed="false">
      <c r="A39" s="0" t="s">
        <v>874</v>
      </c>
      <c r="D39" s="0" t="s">
        <v>10</v>
      </c>
      <c r="G39" s="0" t="s">
        <v>374</v>
      </c>
      <c r="J39" s="0" t="s">
        <v>10</v>
      </c>
      <c r="N39" s="0" t="s">
        <v>10</v>
      </c>
      <c r="R39" s="6" t="n">
        <v>11100</v>
      </c>
      <c r="V39" s="6" t="n">
        <v>2211000</v>
      </c>
      <c r="Z39" s="0" t="s">
        <v>10</v>
      </c>
    </row>
    <row r="41" customFormat="false" ht="15" hidden="false" customHeight="false" outlineLevel="0" collapsed="false">
      <c r="A41" s="1" t="s">
        <v>877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5"/>
      <c r="V41" s="6" t="n">
        <v>103370067</v>
      </c>
      <c r="Z41" s="6" t="n">
        <v>37902754</v>
      </c>
    </row>
    <row r="43" customFormat="false" ht="15" hidden="false" customHeight="false" outlineLevel="0" collapsed="false">
      <c r="A43" s="1" t="s">
        <v>87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5"/>
      <c r="V43" s="6" t="n">
        <v>255574317</v>
      </c>
      <c r="Z43" s="6" t="n">
        <v>148735885</v>
      </c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5" hidden="false" customHeight="false" outlineLevel="0" collapsed="false">
      <c r="A45" s="1" t="s">
        <v>97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5"/>
      <c r="V45" s="6" t="n">
        <v>1243816175</v>
      </c>
      <c r="Z45" s="6" t="n">
        <v>1132085474</v>
      </c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5" hidden="false" customHeight="false" outlineLevel="0" collapsed="false">
      <c r="A47" s="5" t="s">
        <v>980</v>
      </c>
    </row>
    <row r="48" customFormat="false" ht="15" hidden="false" customHeight="false" outlineLevel="0" collapsed="false">
      <c r="A48" s="16" t="s">
        <v>881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V48" s="6" t="n">
        <v>531379</v>
      </c>
      <c r="Z48" s="6" t="n">
        <v>531379</v>
      </c>
    </row>
    <row r="49" customFormat="false" ht="15" hidden="false" customHeight="false" outlineLevel="0" collapsed="false">
      <c r="A49" s="16" t="s">
        <v>882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V49" s="6" t="n">
        <v>19012246</v>
      </c>
      <c r="Z49" s="6" t="n">
        <v>18974775</v>
      </c>
    </row>
    <row r="51" customFormat="false" ht="15" hidden="false" customHeight="false" outlineLevel="0" collapsed="false">
      <c r="A51" s="1" t="s">
        <v>883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5"/>
      <c r="V51" s="6" t="n">
        <v>19543625</v>
      </c>
      <c r="Z51" s="6" t="n">
        <v>19506154</v>
      </c>
    </row>
    <row r="53" customFormat="false" ht="15" hidden="false" customHeight="false" outlineLevel="0" collapsed="false">
      <c r="A53" s="1" t="s">
        <v>98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5"/>
      <c r="U53" s="4" t="n">
        <v>1263359800</v>
      </c>
      <c r="V53" s="4"/>
      <c r="Y53" s="4" t="n">
        <v>1151591628</v>
      </c>
      <c r="Z53" s="4"/>
    </row>
    <row r="55" customFormat="false" ht="15" hidden="false" customHeight="false" outlineLevel="0" collapsed="false">
      <c r="A55" s="1" t="s">
        <v>982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5"/>
      <c r="Z55" s="8" t="n">
        <v>-522689733</v>
      </c>
    </row>
    <row r="57" customFormat="false" ht="15" hidden="false" customHeight="false" outlineLevel="0" collapsed="false">
      <c r="A57" s="1" t="s">
        <v>88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5"/>
      <c r="Y57" s="4" t="n">
        <v>628901895</v>
      </c>
      <c r="Z57" s="4"/>
    </row>
  </sheetData>
  <mergeCells count="31">
    <mergeCell ref="A2:F2"/>
    <mergeCell ref="C5:D5"/>
    <mergeCell ref="I5:J5"/>
    <mergeCell ref="M5:N5"/>
    <mergeCell ref="Q5:R5"/>
    <mergeCell ref="U5:V5"/>
    <mergeCell ref="Y5:Z5"/>
    <mergeCell ref="A6:G6"/>
    <mergeCell ref="U7:V7"/>
    <mergeCell ref="Y7:Z7"/>
    <mergeCell ref="A14:R14"/>
    <mergeCell ref="A15:G15"/>
    <mergeCell ref="A16:R16"/>
    <mergeCell ref="A18:G18"/>
    <mergeCell ref="A19:D19"/>
    <mergeCell ref="A27:R27"/>
    <mergeCell ref="A33:R33"/>
    <mergeCell ref="A41:R41"/>
    <mergeCell ref="A43:R43"/>
    <mergeCell ref="A44:G44"/>
    <mergeCell ref="A45:R45"/>
    <mergeCell ref="A46:G46"/>
    <mergeCell ref="A48:R48"/>
    <mergeCell ref="A49:R49"/>
    <mergeCell ref="A51:R51"/>
    <mergeCell ref="A53:R53"/>
    <mergeCell ref="U53:V53"/>
    <mergeCell ref="Y53:Z53"/>
    <mergeCell ref="A55:V55"/>
    <mergeCell ref="A57:V57"/>
    <mergeCell ref="Y57:Z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7.71"/>
    <col collapsed="false" customWidth="true" hidden="false" outlineLevel="0" max="15" min="15" style="0" width="10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2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29</v>
      </c>
      <c r="C5" s="2" t="s">
        <v>630</v>
      </c>
      <c r="D5" s="2"/>
      <c r="G5" s="5" t="s">
        <v>631</v>
      </c>
      <c r="I5" s="2" t="s">
        <v>632</v>
      </c>
      <c r="J5" s="2"/>
      <c r="M5" s="2" t="s">
        <v>888</v>
      </c>
      <c r="N5" s="2"/>
      <c r="Q5" s="2" t="s">
        <v>634</v>
      </c>
      <c r="R5" s="2"/>
      <c r="U5" s="1" t="s">
        <v>635</v>
      </c>
      <c r="V5" s="1"/>
      <c r="Y5" s="1" t="s">
        <v>636</v>
      </c>
      <c r="Z5" s="1"/>
    </row>
    <row r="6" customFormat="false" ht="15" hidden="false" customHeight="false" outlineLevel="0" collapsed="false">
      <c r="A6" s="1" t="s">
        <v>1215</v>
      </c>
      <c r="B6" s="1"/>
      <c r="C6" s="1"/>
      <c r="D6" s="1"/>
      <c r="E6" s="1"/>
      <c r="F6" s="1"/>
      <c r="G6" s="1"/>
    </row>
    <row r="7" customFormat="false" ht="15" hidden="false" customHeight="true" outlineLevel="0" collapsed="false">
      <c r="A7" s="1" t="s">
        <v>1216</v>
      </c>
      <c r="B7" s="1"/>
      <c r="C7" s="1"/>
      <c r="D7" s="1"/>
      <c r="E7" s="5"/>
    </row>
    <row r="8" customFormat="false" ht="15" hidden="false" customHeight="false" outlineLevel="0" collapsed="false">
      <c r="A8" s="0" t="s">
        <v>1217</v>
      </c>
      <c r="D8" s="0" t="s">
        <v>1218</v>
      </c>
      <c r="G8" s="0" t="s">
        <v>355</v>
      </c>
      <c r="J8" s="0" t="s">
        <v>1219</v>
      </c>
      <c r="N8" s="0" t="s">
        <v>1220</v>
      </c>
      <c r="R8" s="6" t="n">
        <v>7481250</v>
      </c>
      <c r="U8" s="4" t="n">
        <v>7362571</v>
      </c>
      <c r="V8" s="4"/>
      <c r="Y8" s="4" t="n">
        <v>7331625</v>
      </c>
      <c r="Z8" s="4"/>
    </row>
    <row r="9" customFormat="false" ht="15" hidden="false" customHeight="false" outlineLevel="0" collapsed="false">
      <c r="A9" s="0" t="s">
        <v>639</v>
      </c>
      <c r="D9" s="0" t="s">
        <v>640</v>
      </c>
      <c r="G9" s="0" t="s">
        <v>269</v>
      </c>
      <c r="J9" s="0" t="s">
        <v>1221</v>
      </c>
      <c r="N9" s="0" t="s">
        <v>1222</v>
      </c>
      <c r="R9" s="6" t="n">
        <v>19950000</v>
      </c>
      <c r="V9" s="6" t="n">
        <v>19557525</v>
      </c>
      <c r="Z9" s="6" t="n">
        <v>19551000</v>
      </c>
    </row>
    <row r="10" customFormat="false" ht="15" hidden="false" customHeight="false" outlineLevel="0" collapsed="false">
      <c r="A10" s="3" t="s">
        <v>1223</v>
      </c>
      <c r="D10" s="0" t="s">
        <v>640</v>
      </c>
      <c r="G10" s="0" t="s">
        <v>269</v>
      </c>
      <c r="J10" s="0" t="s">
        <v>10</v>
      </c>
      <c r="N10" s="0" t="s">
        <v>10</v>
      </c>
      <c r="R10" s="6" t="n">
        <v>2000000</v>
      </c>
      <c r="V10" s="0" t="s">
        <v>10</v>
      </c>
      <c r="Z10" s="0" t="s">
        <v>10</v>
      </c>
    </row>
    <row r="11" customFormat="false" ht="15" hidden="false" customHeight="false" outlineLevel="0" collapsed="false">
      <c r="A11" s="0" t="s">
        <v>653</v>
      </c>
      <c r="D11" s="0" t="s">
        <v>654</v>
      </c>
      <c r="G11" s="0" t="s">
        <v>266</v>
      </c>
      <c r="J11" s="0" t="s">
        <v>1224</v>
      </c>
      <c r="N11" s="0" t="s">
        <v>1225</v>
      </c>
      <c r="R11" s="6" t="n">
        <v>19850000</v>
      </c>
      <c r="V11" s="6" t="n">
        <v>19573919</v>
      </c>
      <c r="Z11" s="6" t="n">
        <v>19773923</v>
      </c>
    </row>
    <row r="12" customFormat="false" ht="15" hidden="false" customHeight="false" outlineLevel="0" collapsed="false">
      <c r="A12" s="0" t="s">
        <v>1226</v>
      </c>
      <c r="D12" s="0" t="s">
        <v>1227</v>
      </c>
      <c r="G12" s="0" t="s">
        <v>292</v>
      </c>
      <c r="J12" s="0" t="s">
        <v>1228</v>
      </c>
      <c r="N12" s="0" t="s">
        <v>1229</v>
      </c>
      <c r="R12" s="6" t="n">
        <v>8398102</v>
      </c>
      <c r="V12" s="6" t="n">
        <v>8279029</v>
      </c>
      <c r="Z12" s="6" t="n">
        <v>8398102</v>
      </c>
    </row>
    <row r="13" customFormat="false" ht="15" hidden="false" customHeight="false" outlineLevel="0" collapsed="false">
      <c r="A13" s="0" t="s">
        <v>1230</v>
      </c>
      <c r="D13" s="0" t="s">
        <v>1227</v>
      </c>
      <c r="G13" s="0" t="s">
        <v>292</v>
      </c>
      <c r="J13" s="0" t="s">
        <v>1231</v>
      </c>
      <c r="N13" s="0" t="s">
        <v>1232</v>
      </c>
      <c r="R13" s="6" t="n">
        <v>8723735</v>
      </c>
      <c r="V13" s="6" t="n">
        <v>8593867</v>
      </c>
      <c r="Z13" s="6" t="n">
        <v>8723735</v>
      </c>
    </row>
    <row r="14" customFormat="false" ht="15" hidden="false" customHeight="false" outlineLevel="0" collapsed="false">
      <c r="A14" s="0" t="s">
        <v>661</v>
      </c>
      <c r="D14" s="0" t="s">
        <v>662</v>
      </c>
      <c r="G14" s="0" t="s">
        <v>266</v>
      </c>
      <c r="J14" s="0" t="s">
        <v>894</v>
      </c>
      <c r="N14" s="0" t="s">
        <v>1233</v>
      </c>
      <c r="R14" s="6" t="n">
        <v>23538688</v>
      </c>
      <c r="V14" s="6" t="n">
        <v>22997008</v>
      </c>
      <c r="Z14" s="6" t="n">
        <v>23538687</v>
      </c>
    </row>
    <row r="15" customFormat="false" ht="15" hidden="false" customHeight="false" outlineLevel="0" collapsed="false">
      <c r="A15" s="0" t="s">
        <v>897</v>
      </c>
      <c r="D15" s="0" t="s">
        <v>1234</v>
      </c>
      <c r="G15" s="0" t="s">
        <v>266</v>
      </c>
      <c r="J15" s="0" t="s">
        <v>894</v>
      </c>
      <c r="N15" s="0" t="s">
        <v>1233</v>
      </c>
      <c r="R15" s="6" t="n">
        <v>540000</v>
      </c>
      <c r="V15" s="6" t="n">
        <v>540000</v>
      </c>
      <c r="Z15" s="6" t="n">
        <v>540000</v>
      </c>
    </row>
    <row r="16" customFormat="false" ht="15" hidden="false" customHeight="false" outlineLevel="0" collapsed="false">
      <c r="A16" s="0" t="s">
        <v>1235</v>
      </c>
      <c r="D16" s="0" t="s">
        <v>1234</v>
      </c>
      <c r="G16" s="0" t="s">
        <v>266</v>
      </c>
      <c r="J16" s="0" t="s">
        <v>10</v>
      </c>
      <c r="N16" s="0" t="s">
        <v>10</v>
      </c>
      <c r="R16" s="6" t="n">
        <v>360000</v>
      </c>
      <c r="V16" s="0" t="s">
        <v>10</v>
      </c>
      <c r="Z16" s="0" t="s">
        <v>10</v>
      </c>
    </row>
    <row r="17" customFormat="false" ht="15" hidden="false" customHeight="false" outlineLevel="0" collapsed="false">
      <c r="A17" s="0" t="s">
        <v>665</v>
      </c>
      <c r="D17" s="0" t="s">
        <v>666</v>
      </c>
      <c r="G17" s="0" t="s">
        <v>319</v>
      </c>
      <c r="J17" s="0" t="s">
        <v>1236</v>
      </c>
      <c r="N17" s="0" t="s">
        <v>1222</v>
      </c>
      <c r="R17" s="6" t="n">
        <v>9950000</v>
      </c>
      <c r="V17" s="6" t="n">
        <v>9814043</v>
      </c>
      <c r="Z17" s="6" t="n">
        <v>9938114</v>
      </c>
    </row>
    <row r="18" customFormat="false" ht="15" hidden="false" customHeight="false" outlineLevel="0" collapsed="false">
      <c r="A18" s="3" t="s">
        <v>1237</v>
      </c>
      <c r="D18" s="0" t="s">
        <v>903</v>
      </c>
      <c r="G18" s="0" t="s">
        <v>324</v>
      </c>
      <c r="J18" s="0" t="s">
        <v>1238</v>
      </c>
      <c r="N18" s="0" t="s">
        <v>1225</v>
      </c>
      <c r="R18" s="6" t="n">
        <v>20000000</v>
      </c>
      <c r="V18" s="6" t="n">
        <v>19605736</v>
      </c>
      <c r="Z18" s="6" t="n">
        <v>19600000</v>
      </c>
    </row>
    <row r="19" customFormat="false" ht="15" hidden="false" customHeight="false" outlineLevel="0" collapsed="false">
      <c r="A19" s="3" t="s">
        <v>1239</v>
      </c>
      <c r="D19" s="0" t="s">
        <v>903</v>
      </c>
      <c r="G19" s="0" t="s">
        <v>324</v>
      </c>
      <c r="J19" s="0" t="s">
        <v>10</v>
      </c>
      <c r="N19" s="0" t="s">
        <v>10</v>
      </c>
      <c r="R19" s="6" t="n">
        <v>4000000</v>
      </c>
      <c r="V19" s="0" t="s">
        <v>10</v>
      </c>
      <c r="Z19" s="8" t="n">
        <v>-80000</v>
      </c>
    </row>
    <row r="20" customFormat="false" ht="15" hidden="false" customHeight="false" outlineLevel="0" collapsed="false">
      <c r="A20" s="0" t="s">
        <v>1240</v>
      </c>
      <c r="D20" s="0" t="s">
        <v>903</v>
      </c>
      <c r="G20" s="0" t="s">
        <v>324</v>
      </c>
      <c r="J20" s="0" t="s">
        <v>10</v>
      </c>
      <c r="N20" s="0" t="s">
        <v>10</v>
      </c>
      <c r="R20" s="6" t="n">
        <v>4000000</v>
      </c>
      <c r="V20" s="0" t="s">
        <v>10</v>
      </c>
      <c r="Z20" s="8" t="n">
        <v>-80000</v>
      </c>
    </row>
    <row r="21" customFormat="false" ht="15" hidden="false" customHeight="false" outlineLevel="0" collapsed="false">
      <c r="A21" s="0" t="s">
        <v>675</v>
      </c>
      <c r="D21" s="0" t="s">
        <v>676</v>
      </c>
      <c r="G21" s="0" t="s">
        <v>292</v>
      </c>
      <c r="J21" s="0" t="s">
        <v>680</v>
      </c>
      <c r="N21" s="0" t="s">
        <v>1241</v>
      </c>
      <c r="R21" s="6" t="n">
        <v>22443750</v>
      </c>
      <c r="V21" s="6" t="n">
        <v>22010693</v>
      </c>
      <c r="Z21" s="6" t="n">
        <v>22219312</v>
      </c>
    </row>
    <row r="22" customFormat="false" ht="15" hidden="false" customHeight="false" outlineLevel="0" collapsed="false">
      <c r="A22" s="0" t="s">
        <v>1242</v>
      </c>
      <c r="D22" s="0" t="s">
        <v>1218</v>
      </c>
      <c r="G22" s="0" t="s">
        <v>355</v>
      </c>
      <c r="J22" s="0" t="s">
        <v>1219</v>
      </c>
      <c r="N22" s="0" t="s">
        <v>1220</v>
      </c>
      <c r="R22" s="6" t="n">
        <v>10000000</v>
      </c>
      <c r="V22" s="6" t="n">
        <v>9806795</v>
      </c>
      <c r="Z22" s="6" t="n">
        <v>9800000</v>
      </c>
    </row>
    <row r="23" customFormat="false" ht="15" hidden="false" customHeight="false" outlineLevel="0" collapsed="false">
      <c r="A23" s="0" t="s">
        <v>1243</v>
      </c>
      <c r="D23" s="0" t="s">
        <v>1244</v>
      </c>
      <c r="G23" s="0" t="s">
        <v>276</v>
      </c>
      <c r="J23" s="0" t="s">
        <v>1245</v>
      </c>
      <c r="N23" s="0" t="s">
        <v>1241</v>
      </c>
      <c r="R23" s="6" t="n">
        <v>24470390</v>
      </c>
      <c r="V23" s="6" t="n">
        <v>24323542</v>
      </c>
      <c r="Z23" s="6" t="n">
        <v>24470390</v>
      </c>
    </row>
    <row r="24" customFormat="false" ht="15" hidden="false" customHeight="false" outlineLevel="0" collapsed="false">
      <c r="A24" s="0" t="s">
        <v>682</v>
      </c>
      <c r="D24" s="0" t="s">
        <v>683</v>
      </c>
      <c r="G24" s="0" t="s">
        <v>427</v>
      </c>
      <c r="J24" s="0" t="s">
        <v>1246</v>
      </c>
      <c r="N24" s="0" t="s">
        <v>1220</v>
      </c>
      <c r="R24" s="6" t="n">
        <v>14083875</v>
      </c>
      <c r="V24" s="6" t="n">
        <v>13836409</v>
      </c>
      <c r="Z24" s="6" t="n">
        <v>14083875</v>
      </c>
    </row>
    <row r="25" customFormat="false" ht="15" hidden="false" customHeight="false" outlineLevel="0" collapsed="false">
      <c r="A25" s="0" t="s">
        <v>686</v>
      </c>
      <c r="D25" s="0" t="s">
        <v>910</v>
      </c>
      <c r="G25" s="0" t="s">
        <v>347</v>
      </c>
      <c r="J25" s="0" t="s">
        <v>892</v>
      </c>
      <c r="N25" s="0" t="s">
        <v>1247</v>
      </c>
      <c r="R25" s="6" t="n">
        <v>14522529</v>
      </c>
      <c r="V25" s="6" t="n">
        <v>14290133</v>
      </c>
      <c r="Z25" s="6" t="n">
        <v>14111098</v>
      </c>
    </row>
    <row r="26" customFormat="false" ht="15" hidden="false" customHeight="false" outlineLevel="0" collapsed="false">
      <c r="A26" s="0" t="s">
        <v>1248</v>
      </c>
      <c r="D26" s="0" t="s">
        <v>666</v>
      </c>
      <c r="G26" s="0" t="s">
        <v>374</v>
      </c>
      <c r="J26" s="0" t="s">
        <v>1249</v>
      </c>
      <c r="N26" s="0" t="s">
        <v>1250</v>
      </c>
      <c r="R26" s="6" t="n">
        <v>16250000</v>
      </c>
      <c r="V26" s="6" t="n">
        <v>15953520</v>
      </c>
      <c r="Z26" s="6" t="n">
        <v>16250000</v>
      </c>
    </row>
    <row r="27" customFormat="false" ht="15" hidden="false" customHeight="false" outlineLevel="0" collapsed="false">
      <c r="A27" s="0" t="s">
        <v>1251</v>
      </c>
      <c r="D27" s="0" t="s">
        <v>1252</v>
      </c>
      <c r="G27" s="0" t="s">
        <v>1253</v>
      </c>
      <c r="J27" s="0" t="s">
        <v>1254</v>
      </c>
      <c r="N27" s="0" t="s">
        <v>10</v>
      </c>
      <c r="R27" s="6" t="n">
        <v>14250000</v>
      </c>
      <c r="V27" s="6" t="n">
        <v>14184265</v>
      </c>
      <c r="Z27" s="6" t="n">
        <v>14820000</v>
      </c>
    </row>
    <row r="28" customFormat="false" ht="15" hidden="false" customHeight="false" outlineLevel="0" collapsed="false">
      <c r="A28" s="0" t="s">
        <v>719</v>
      </c>
      <c r="D28" s="0" t="s">
        <v>720</v>
      </c>
      <c r="G28" s="0" t="s">
        <v>379</v>
      </c>
      <c r="J28" s="0" t="s">
        <v>1255</v>
      </c>
      <c r="N28" s="0" t="s">
        <v>1256</v>
      </c>
      <c r="R28" s="6" t="n">
        <v>17500000</v>
      </c>
      <c r="V28" s="6" t="n">
        <v>17155691</v>
      </c>
      <c r="Z28" s="6" t="n">
        <v>17150000</v>
      </c>
    </row>
    <row r="29" customFormat="false" ht="15" hidden="false" customHeight="false" outlineLevel="0" collapsed="false">
      <c r="A29" s="0" t="s">
        <v>1257</v>
      </c>
      <c r="D29" s="0" t="s">
        <v>720</v>
      </c>
      <c r="G29" s="0" t="s">
        <v>379</v>
      </c>
      <c r="J29" s="0" t="s">
        <v>10</v>
      </c>
      <c r="N29" s="0" t="s">
        <v>10</v>
      </c>
      <c r="R29" s="6" t="n">
        <v>5000000</v>
      </c>
      <c r="V29" s="0" t="s">
        <v>10</v>
      </c>
      <c r="Z29" s="8" t="n">
        <v>-100000</v>
      </c>
    </row>
    <row r="30" customFormat="false" ht="15" hidden="false" customHeight="false" outlineLevel="0" collapsed="false">
      <c r="A30" s="0" t="s">
        <v>1258</v>
      </c>
      <c r="D30" s="0" t="s">
        <v>720</v>
      </c>
      <c r="G30" s="0" t="s">
        <v>379</v>
      </c>
      <c r="J30" s="0" t="s">
        <v>10</v>
      </c>
      <c r="N30" s="0" t="s">
        <v>10</v>
      </c>
      <c r="R30" s="6" t="n">
        <v>2500000</v>
      </c>
      <c r="V30" s="0" t="s">
        <v>10</v>
      </c>
      <c r="Z30" s="0" t="s">
        <v>10</v>
      </c>
    </row>
    <row r="31" customFormat="false" ht="15" hidden="false" customHeight="false" outlineLevel="0" collapsed="false">
      <c r="A31" s="3" t="s">
        <v>1259</v>
      </c>
      <c r="D31" s="0" t="s">
        <v>1260</v>
      </c>
      <c r="G31" s="0" t="s">
        <v>360</v>
      </c>
      <c r="J31" s="0" t="s">
        <v>1254</v>
      </c>
      <c r="N31" s="0" t="s">
        <v>1261</v>
      </c>
      <c r="Q31" s="0" t="s">
        <v>1262</v>
      </c>
      <c r="R31" s="6" t="n">
        <v>30150294</v>
      </c>
      <c r="V31" s="6" t="n">
        <v>31228529</v>
      </c>
      <c r="Z31" s="6" t="n">
        <v>35821926</v>
      </c>
    </row>
    <row r="32" customFormat="false" ht="15" hidden="false" customHeight="false" outlineLevel="0" collapsed="false">
      <c r="J32" s="0" t="s">
        <v>1263</v>
      </c>
      <c r="K32" s="0" t="s">
        <v>773</v>
      </c>
    </row>
    <row r="33" customFormat="false" ht="15" hidden="false" customHeight="false" outlineLevel="0" collapsed="false">
      <c r="A33" s="0" t="s">
        <v>725</v>
      </c>
      <c r="D33" s="0" t="s">
        <v>726</v>
      </c>
      <c r="G33" s="0" t="s">
        <v>319</v>
      </c>
      <c r="J33" s="0" t="s">
        <v>1264</v>
      </c>
      <c r="N33" s="0" t="s">
        <v>1265</v>
      </c>
      <c r="R33" s="6" t="n">
        <v>24797823</v>
      </c>
      <c r="V33" s="6" t="n">
        <v>24446831</v>
      </c>
      <c r="Z33" s="6" t="n">
        <v>24673834</v>
      </c>
    </row>
    <row r="34" customFormat="false" ht="15" hidden="false" customHeight="false" outlineLevel="0" collapsed="false">
      <c r="A34" s="3" t="s">
        <v>1266</v>
      </c>
      <c r="D34" s="0" t="s">
        <v>1267</v>
      </c>
      <c r="G34" s="0" t="s">
        <v>379</v>
      </c>
      <c r="J34" s="0" t="s">
        <v>1268</v>
      </c>
      <c r="N34" s="0" t="s">
        <v>1261</v>
      </c>
      <c r="O34" s="8" t="n">
        <v>-7</v>
      </c>
      <c r="Q34" s="0" t="s">
        <v>863</v>
      </c>
      <c r="R34" s="6" t="n">
        <v>16890936</v>
      </c>
      <c r="V34" s="6" t="n">
        <v>27246877</v>
      </c>
      <c r="Z34" s="6" t="n">
        <v>22817525</v>
      </c>
    </row>
    <row r="35" customFormat="false" ht="15" hidden="false" customHeight="false" outlineLevel="0" collapsed="false">
      <c r="A35" s="0" t="s">
        <v>734</v>
      </c>
      <c r="D35" s="0" t="s">
        <v>735</v>
      </c>
      <c r="G35" s="0" t="s">
        <v>266</v>
      </c>
      <c r="J35" s="0" t="s">
        <v>895</v>
      </c>
      <c r="N35" s="0" t="s">
        <v>1247</v>
      </c>
      <c r="R35" s="6" t="n">
        <v>8564063</v>
      </c>
      <c r="V35" s="6" t="n">
        <v>8564063</v>
      </c>
      <c r="Z35" s="6" t="n">
        <v>8135859</v>
      </c>
    </row>
    <row r="37" customFormat="false" ht="15" hidden="false" customHeight="false" outlineLevel="0" collapsed="false">
      <c r="A37" s="1" t="s">
        <v>74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5"/>
      <c r="V37" s="6" t="n">
        <v>339371046</v>
      </c>
      <c r="Z37" s="6" t="n">
        <v>341489005</v>
      </c>
    </row>
    <row r="39" customFormat="false" ht="15" hidden="false" customHeight="false" outlineLevel="0" collapsed="false">
      <c r="A39" s="5" t="s">
        <v>1269</v>
      </c>
    </row>
    <row r="40" customFormat="false" ht="15" hidden="false" customHeight="false" outlineLevel="0" collapsed="false">
      <c r="A40" s="0" t="s">
        <v>1270</v>
      </c>
      <c r="D40" s="0" t="s">
        <v>1271</v>
      </c>
      <c r="G40" s="0" t="s">
        <v>368</v>
      </c>
      <c r="J40" s="0" t="s">
        <v>1246</v>
      </c>
      <c r="N40" s="0" t="s">
        <v>1220</v>
      </c>
      <c r="R40" s="6" t="n">
        <v>38800000</v>
      </c>
      <c r="V40" s="6" t="n">
        <v>38164636</v>
      </c>
      <c r="Z40" s="6" t="n">
        <v>39576000</v>
      </c>
    </row>
    <row r="41" customFormat="false" ht="15" hidden="false" customHeight="false" outlineLevel="0" collapsed="false">
      <c r="A41" s="0" t="s">
        <v>1272</v>
      </c>
      <c r="D41" s="0" t="s">
        <v>1273</v>
      </c>
      <c r="G41" s="0" t="s">
        <v>324</v>
      </c>
      <c r="J41" s="0" t="s">
        <v>1274</v>
      </c>
      <c r="N41" s="0" t="s">
        <v>10</v>
      </c>
      <c r="R41" s="6" t="n">
        <v>28500000</v>
      </c>
      <c r="V41" s="6" t="n">
        <v>28288480</v>
      </c>
      <c r="Z41" s="6" t="n">
        <v>28500000</v>
      </c>
    </row>
    <row r="42" customFormat="false" ht="15" hidden="false" customHeight="false" outlineLevel="0" collapsed="false">
      <c r="A42" s="0" t="s">
        <v>753</v>
      </c>
      <c r="D42" s="0" t="s">
        <v>754</v>
      </c>
      <c r="G42" s="0" t="s">
        <v>315</v>
      </c>
      <c r="J42" s="0" t="s">
        <v>1275</v>
      </c>
      <c r="N42" s="0" t="s">
        <v>1276</v>
      </c>
      <c r="R42" s="6" t="n">
        <v>35500000</v>
      </c>
      <c r="V42" s="6" t="n">
        <v>34790399</v>
      </c>
      <c r="Z42" s="6" t="n">
        <v>34790000</v>
      </c>
    </row>
    <row r="43" customFormat="false" ht="15" hidden="false" customHeight="false" outlineLevel="0" collapsed="false">
      <c r="A43" s="0" t="s">
        <v>1277</v>
      </c>
      <c r="D43" s="0" t="s">
        <v>1278</v>
      </c>
      <c r="G43" s="0" t="s">
        <v>295</v>
      </c>
      <c r="J43" s="0" t="s">
        <v>1279</v>
      </c>
      <c r="N43" s="0" t="s">
        <v>1280</v>
      </c>
      <c r="R43" s="6" t="n">
        <v>42937500</v>
      </c>
      <c r="V43" s="6" t="n">
        <v>41491290</v>
      </c>
      <c r="Z43" s="6" t="n">
        <v>41220000</v>
      </c>
    </row>
    <row r="44" customFormat="false" ht="15" hidden="false" customHeight="false" outlineLevel="0" collapsed="false">
      <c r="J44" s="0" t="s">
        <v>1281</v>
      </c>
      <c r="K44" s="0" t="s">
        <v>773</v>
      </c>
    </row>
    <row r="45" customFormat="false" ht="15" hidden="false" customHeight="false" outlineLevel="0" collapsed="false">
      <c r="A45" s="0" t="s">
        <v>761</v>
      </c>
      <c r="D45" s="0" t="s">
        <v>762</v>
      </c>
      <c r="G45" s="0" t="s">
        <v>336</v>
      </c>
      <c r="J45" s="0" t="s">
        <v>1282</v>
      </c>
      <c r="N45" s="0" t="s">
        <v>1283</v>
      </c>
      <c r="R45" s="6" t="n">
        <v>20400000</v>
      </c>
      <c r="V45" s="6" t="n">
        <v>20011940</v>
      </c>
      <c r="Z45" s="6" t="n">
        <v>19992000</v>
      </c>
    </row>
    <row r="46" customFormat="false" ht="15" hidden="false" customHeight="false" outlineLevel="0" collapsed="false">
      <c r="A46" s="3" t="s">
        <v>769</v>
      </c>
      <c r="D46" s="0" t="s">
        <v>770</v>
      </c>
      <c r="G46" s="0" t="s">
        <v>301</v>
      </c>
      <c r="J46" s="0" t="s">
        <v>771</v>
      </c>
      <c r="N46" s="0" t="s">
        <v>10</v>
      </c>
      <c r="R46" s="6" t="n">
        <v>432203</v>
      </c>
      <c r="V46" s="6" t="n">
        <v>334401</v>
      </c>
      <c r="Z46" s="6" t="n">
        <v>432203</v>
      </c>
    </row>
    <row r="47" customFormat="false" ht="15" hidden="false" customHeight="false" outlineLevel="0" collapsed="false">
      <c r="J47" s="0" t="s">
        <v>772</v>
      </c>
      <c r="K47" s="0" t="s">
        <v>773</v>
      </c>
    </row>
    <row r="48" customFormat="false" ht="15" hidden="false" customHeight="false" outlineLevel="0" collapsed="false">
      <c r="A48" s="0" t="s">
        <v>1284</v>
      </c>
      <c r="D48" s="0" t="s">
        <v>1285</v>
      </c>
      <c r="G48" s="0" t="s">
        <v>324</v>
      </c>
      <c r="J48" s="0" t="s">
        <v>1246</v>
      </c>
      <c r="N48" s="0" t="s">
        <v>1220</v>
      </c>
      <c r="R48" s="6" t="n">
        <v>33900000</v>
      </c>
      <c r="V48" s="6" t="n">
        <v>33633877</v>
      </c>
      <c r="Z48" s="6" t="n">
        <v>33900000</v>
      </c>
    </row>
    <row r="49" customFormat="false" ht="15" hidden="false" customHeight="false" outlineLevel="0" collapsed="false">
      <c r="A49" s="0" t="s">
        <v>774</v>
      </c>
      <c r="D49" s="0" t="s">
        <v>1286</v>
      </c>
      <c r="G49" s="0" t="s">
        <v>287</v>
      </c>
      <c r="J49" s="0" t="s">
        <v>736</v>
      </c>
      <c r="N49" s="0" t="s">
        <v>1261</v>
      </c>
      <c r="R49" s="6" t="n">
        <v>26425000</v>
      </c>
      <c r="V49" s="6" t="n">
        <v>26004601</v>
      </c>
      <c r="Z49" s="6" t="n">
        <v>26689250</v>
      </c>
    </row>
    <row r="50" customFormat="false" ht="15" hidden="false" customHeight="false" outlineLevel="0" collapsed="false">
      <c r="A50" s="3" t="s">
        <v>1287</v>
      </c>
      <c r="D50" s="0" t="s">
        <v>783</v>
      </c>
      <c r="G50" s="0" t="s">
        <v>360</v>
      </c>
      <c r="J50" s="0" t="s">
        <v>1288</v>
      </c>
      <c r="N50" s="0" t="s">
        <v>1289</v>
      </c>
      <c r="R50" s="6" t="n">
        <v>76500000</v>
      </c>
      <c r="V50" s="6" t="n">
        <v>76500000</v>
      </c>
      <c r="Z50" s="6" t="n">
        <v>83295634</v>
      </c>
    </row>
    <row r="51" customFormat="false" ht="15" hidden="false" customHeight="false" outlineLevel="0" collapsed="false">
      <c r="A51" s="0" t="s">
        <v>1290</v>
      </c>
      <c r="D51" s="0" t="s">
        <v>1291</v>
      </c>
      <c r="G51" s="0" t="s">
        <v>427</v>
      </c>
      <c r="J51" s="0" t="s">
        <v>1292</v>
      </c>
      <c r="N51" s="0" t="s">
        <v>1247</v>
      </c>
      <c r="R51" s="6" t="n">
        <v>62750000</v>
      </c>
      <c r="V51" s="6" t="n">
        <v>62291419</v>
      </c>
      <c r="Z51" s="6" t="n">
        <v>62985313</v>
      </c>
    </row>
    <row r="52" customFormat="false" ht="15" hidden="false" customHeight="false" outlineLevel="0" collapsed="false">
      <c r="A52" s="0" t="s">
        <v>1293</v>
      </c>
      <c r="D52" s="0" t="s">
        <v>1294</v>
      </c>
      <c r="G52" s="0" t="s">
        <v>269</v>
      </c>
      <c r="J52" s="0" t="s">
        <v>895</v>
      </c>
      <c r="N52" s="0" t="s">
        <v>1247</v>
      </c>
      <c r="R52" s="6" t="n">
        <v>18834375</v>
      </c>
      <c r="V52" s="6" t="n">
        <v>18351647</v>
      </c>
      <c r="Z52" s="6" t="n">
        <v>18646031</v>
      </c>
    </row>
    <row r="54" customFormat="false" ht="15" hidden="false" customHeight="false" outlineLevel="0" collapsed="false">
      <c r="A54" s="1" t="s">
        <v>799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5"/>
      <c r="V54" s="6" t="n">
        <v>379862690</v>
      </c>
      <c r="Z54" s="6" t="n">
        <v>390026431</v>
      </c>
    </row>
    <row r="56" customFormat="false" ht="15" hidden="false" customHeight="false" outlineLevel="0" collapsed="false">
      <c r="A56" s="5" t="s">
        <v>1295</v>
      </c>
    </row>
    <row r="57" customFormat="false" ht="15" hidden="false" customHeight="false" outlineLevel="0" collapsed="false">
      <c r="A57" s="0" t="s">
        <v>804</v>
      </c>
      <c r="D57" s="0" t="s">
        <v>805</v>
      </c>
      <c r="G57" s="0" t="s">
        <v>305</v>
      </c>
      <c r="J57" s="0" t="s">
        <v>776</v>
      </c>
      <c r="N57" s="0" t="s">
        <v>10</v>
      </c>
      <c r="R57" s="6" t="n">
        <v>32675553</v>
      </c>
      <c r="V57" s="6" t="n">
        <v>32158389</v>
      </c>
      <c r="Z57" s="6" t="n">
        <v>31940353</v>
      </c>
    </row>
    <row r="58" customFormat="false" ht="15" hidden="false" customHeight="false" outlineLevel="0" collapsed="false">
      <c r="A58" s="0" t="s">
        <v>1296</v>
      </c>
      <c r="D58" s="0" t="s">
        <v>1297</v>
      </c>
      <c r="G58" s="0" t="s">
        <v>427</v>
      </c>
      <c r="J58" s="0" t="s">
        <v>1298</v>
      </c>
      <c r="N58" s="0" t="s">
        <v>10</v>
      </c>
      <c r="R58" s="6" t="n">
        <v>11151903</v>
      </c>
      <c r="V58" s="6" t="n">
        <v>10939903</v>
      </c>
      <c r="Z58" s="6" t="n">
        <v>11151903</v>
      </c>
    </row>
    <row r="59" customFormat="false" ht="15" hidden="false" customHeight="false" outlineLevel="0" collapsed="false">
      <c r="J59" s="0" t="s">
        <v>1299</v>
      </c>
      <c r="K59" s="0" t="s">
        <v>773</v>
      </c>
    </row>
    <row r="60" customFormat="false" ht="15" hidden="false" customHeight="false" outlineLevel="0" collapsed="false">
      <c r="A60" s="3" t="s">
        <v>1300</v>
      </c>
      <c r="D60" s="0" t="s">
        <v>1301</v>
      </c>
      <c r="G60" s="0" t="s">
        <v>266</v>
      </c>
      <c r="J60" s="0" t="s">
        <v>1302</v>
      </c>
      <c r="N60" s="0" t="s">
        <v>1303</v>
      </c>
      <c r="Q60" s="0" t="s">
        <v>863</v>
      </c>
      <c r="R60" s="6" t="n">
        <v>9112485</v>
      </c>
      <c r="V60" s="6" t="n">
        <v>13280807</v>
      </c>
      <c r="Z60" s="6" t="n">
        <v>12225783</v>
      </c>
    </row>
    <row r="61" customFormat="false" ht="15" hidden="false" customHeight="false" outlineLevel="0" collapsed="false">
      <c r="J61" s="0" t="s">
        <v>1304</v>
      </c>
      <c r="K61" s="0" t="s">
        <v>773</v>
      </c>
    </row>
    <row r="62" customFormat="false" ht="15" hidden="false" customHeight="false" outlineLevel="0" collapsed="false">
      <c r="A62" s="0" t="s">
        <v>1305</v>
      </c>
      <c r="D62" s="0" t="s">
        <v>703</v>
      </c>
      <c r="G62" s="0" t="s">
        <v>319</v>
      </c>
      <c r="J62" s="0" t="s">
        <v>771</v>
      </c>
      <c r="N62" s="0" t="s">
        <v>10</v>
      </c>
      <c r="R62" s="6" t="n">
        <v>13300000</v>
      </c>
      <c r="V62" s="6" t="n">
        <v>13055456</v>
      </c>
      <c r="Z62" s="6" t="n">
        <v>13300000</v>
      </c>
    </row>
    <row r="64" customFormat="false" ht="15" hidden="false" customHeight="false" outlineLevel="0" collapsed="false">
      <c r="A64" s="1" t="s">
        <v>1306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5"/>
      <c r="V64" s="6" t="n">
        <v>69434555</v>
      </c>
      <c r="Z64" s="6" t="n">
        <v>68618039</v>
      </c>
    </row>
    <row r="66" customFormat="false" ht="15" hidden="false" customHeight="false" outlineLevel="0" collapsed="false">
      <c r="A66" s="1" t="s">
        <v>1307</v>
      </c>
      <c r="B66" s="1"/>
      <c r="C66" s="1"/>
      <c r="D66" s="1"/>
      <c r="E66" s="5"/>
    </row>
    <row r="67" customFormat="false" ht="15" hidden="false" customHeight="false" outlineLevel="0" collapsed="false">
      <c r="A67" s="0" t="s">
        <v>809</v>
      </c>
      <c r="D67" s="0" t="s">
        <v>10</v>
      </c>
      <c r="G67" s="0" t="s">
        <v>266</v>
      </c>
      <c r="J67" s="0" t="s">
        <v>810</v>
      </c>
      <c r="N67" s="0" t="s">
        <v>10</v>
      </c>
      <c r="R67" s="6" t="n">
        <v>211</v>
      </c>
      <c r="V67" s="6" t="n">
        <v>500000</v>
      </c>
      <c r="Z67" s="6" t="n">
        <v>327380</v>
      </c>
    </row>
    <row r="68" customFormat="false" ht="15" hidden="false" customHeight="false" outlineLevel="0" collapsed="false">
      <c r="A68" s="0" t="s">
        <v>1308</v>
      </c>
      <c r="D68" s="0" t="s">
        <v>10</v>
      </c>
      <c r="G68" s="0" t="s">
        <v>324</v>
      </c>
      <c r="J68" s="0" t="s">
        <v>10</v>
      </c>
      <c r="N68" s="0" t="s">
        <v>10</v>
      </c>
      <c r="R68" s="6" t="n">
        <v>949</v>
      </c>
      <c r="V68" s="6" t="n">
        <v>949050</v>
      </c>
      <c r="Z68" s="6" t="n">
        <v>1144391</v>
      </c>
    </row>
  </sheetData>
  <mergeCells count="15">
    <mergeCell ref="A2:F2"/>
    <mergeCell ref="C5:D5"/>
    <mergeCell ref="I5:J5"/>
    <mergeCell ref="M5:N5"/>
    <mergeCell ref="Q5:R5"/>
    <mergeCell ref="U5:V5"/>
    <mergeCell ref="Y5:Z5"/>
    <mergeCell ref="A6:G6"/>
    <mergeCell ref="A7:D7"/>
    <mergeCell ref="U8:V8"/>
    <mergeCell ref="Y8:Z8"/>
    <mergeCell ref="A37:R37"/>
    <mergeCell ref="A54:R54"/>
    <mergeCell ref="A64:R64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7" min="7" style="0" width="41.75"/>
    <col collapsed="false" customWidth="true" hidden="false" outlineLevel="0" max="10" min="10" style="0" width="17.72"/>
    <col collapsed="false" customWidth="true" hidden="false" outlineLevel="0" max="11" min="11" style="0" width="2.7"/>
    <col collapsed="false" customWidth="true" hidden="false" outlineLevel="0" max="14" min="14" style="0" width="7.71"/>
    <col collapsed="false" customWidth="true" hidden="false" outlineLevel="0" max="19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2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29</v>
      </c>
      <c r="C5" s="2" t="s">
        <v>630</v>
      </c>
      <c r="D5" s="2"/>
      <c r="G5" s="5" t="s">
        <v>631</v>
      </c>
      <c r="I5" s="2" t="s">
        <v>632</v>
      </c>
      <c r="J5" s="2"/>
      <c r="M5" s="2" t="s">
        <v>888</v>
      </c>
      <c r="N5" s="2"/>
      <c r="Q5" s="2" t="s">
        <v>634</v>
      </c>
      <c r="R5" s="2"/>
      <c r="U5" s="1" t="s">
        <v>635</v>
      </c>
      <c r="V5" s="1"/>
      <c r="Y5" s="1" t="s">
        <v>636</v>
      </c>
      <c r="Z5" s="1"/>
    </row>
    <row r="6" customFormat="false" ht="15" hidden="false" customHeight="false" outlineLevel="0" collapsed="false">
      <c r="A6" s="0" t="s">
        <v>1309</v>
      </c>
      <c r="D6" s="0" t="s">
        <v>10</v>
      </c>
      <c r="G6" s="0" t="s">
        <v>368</v>
      </c>
      <c r="J6" s="0" t="s">
        <v>866</v>
      </c>
      <c r="N6" s="0" t="s">
        <v>10</v>
      </c>
      <c r="R6" s="6" t="n">
        <v>2375</v>
      </c>
      <c r="U6" s="4" t="n">
        <v>2088121</v>
      </c>
      <c r="V6" s="4"/>
      <c r="Y6" s="4" t="n">
        <v>2552034</v>
      </c>
      <c r="Z6" s="4"/>
    </row>
    <row r="7" customFormat="false" ht="15" hidden="false" customHeight="false" outlineLevel="0" collapsed="false">
      <c r="A7" s="0" t="s">
        <v>943</v>
      </c>
      <c r="D7" s="0" t="s">
        <v>10</v>
      </c>
      <c r="G7" s="0" t="s">
        <v>336</v>
      </c>
      <c r="J7" s="0" t="s">
        <v>866</v>
      </c>
      <c r="N7" s="0" t="s">
        <v>10</v>
      </c>
      <c r="R7" s="6" t="n">
        <v>3591</v>
      </c>
      <c r="V7" s="0" t="s">
        <v>10</v>
      </c>
      <c r="Z7" s="6" t="n">
        <v>24971</v>
      </c>
    </row>
    <row r="8" customFormat="false" ht="15" hidden="false" customHeight="false" outlineLevel="0" collapsed="false">
      <c r="A8" s="0" t="s">
        <v>1310</v>
      </c>
      <c r="D8" s="0" t="s">
        <v>10</v>
      </c>
      <c r="G8" s="0" t="s">
        <v>319</v>
      </c>
      <c r="J8" s="0" t="s">
        <v>1311</v>
      </c>
      <c r="N8" s="0" t="s">
        <v>10</v>
      </c>
      <c r="R8" s="6" t="n">
        <v>1197</v>
      </c>
      <c r="V8" s="6" t="n">
        <v>1197000</v>
      </c>
      <c r="Z8" s="6" t="n">
        <v>1537236</v>
      </c>
    </row>
    <row r="10" customFormat="false" ht="15" hidden="false" customHeight="false" outlineLevel="0" collapsed="false">
      <c r="A10" s="1" t="s">
        <v>81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5"/>
      <c r="V10" s="6" t="n">
        <v>4734171</v>
      </c>
      <c r="Z10" s="6" t="n">
        <v>5586012</v>
      </c>
    </row>
    <row r="12" customFormat="false" ht="15" hidden="false" customHeight="false" outlineLevel="0" collapsed="false">
      <c r="A12" s="1" t="s">
        <v>131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5"/>
    </row>
    <row r="13" customFormat="false" ht="15" hidden="false" customHeight="false" outlineLevel="0" collapsed="false">
      <c r="A13" s="0" t="s">
        <v>816</v>
      </c>
      <c r="D13" s="0" t="s">
        <v>817</v>
      </c>
      <c r="G13" s="0" t="s">
        <v>266</v>
      </c>
      <c r="J13" s="0" t="s">
        <v>10</v>
      </c>
      <c r="N13" s="0" t="s">
        <v>10</v>
      </c>
      <c r="R13" s="6" t="n">
        <v>753</v>
      </c>
      <c r="V13" s="0" t="s">
        <v>10</v>
      </c>
      <c r="Z13" s="0" t="s">
        <v>10</v>
      </c>
    </row>
    <row r="14" customFormat="false" ht="15" hidden="false" customHeight="false" outlineLevel="0" collapsed="false">
      <c r="A14" s="0" t="s">
        <v>1308</v>
      </c>
      <c r="D14" s="0" t="s">
        <v>10</v>
      </c>
      <c r="G14" s="0" t="s">
        <v>324</v>
      </c>
      <c r="J14" s="0" t="s">
        <v>10</v>
      </c>
      <c r="N14" s="0" t="s">
        <v>10</v>
      </c>
      <c r="R14" s="6" t="n">
        <v>1</v>
      </c>
      <c r="V14" s="6" t="n">
        <v>950</v>
      </c>
      <c r="Z14" s="6" t="n">
        <v>1146</v>
      </c>
    </row>
    <row r="15" customFormat="false" ht="15" hidden="false" customHeight="false" outlineLevel="0" collapsed="false">
      <c r="A15" s="0" t="s">
        <v>820</v>
      </c>
      <c r="D15" s="0" t="s">
        <v>821</v>
      </c>
      <c r="G15" s="0" t="s">
        <v>280</v>
      </c>
      <c r="J15" s="0" t="s">
        <v>10</v>
      </c>
      <c r="N15" s="0" t="s">
        <v>10</v>
      </c>
      <c r="R15" s="6" t="n">
        <v>933</v>
      </c>
      <c r="V15" s="6" t="n">
        <v>586975</v>
      </c>
      <c r="Z15" s="6" t="n">
        <v>1752663</v>
      </c>
    </row>
    <row r="16" customFormat="false" ht="15" hidden="false" customHeight="false" outlineLevel="0" collapsed="false">
      <c r="A16" s="0" t="s">
        <v>822</v>
      </c>
      <c r="D16" s="0" t="s">
        <v>10</v>
      </c>
      <c r="G16" s="0" t="s">
        <v>283</v>
      </c>
      <c r="J16" s="0" t="s">
        <v>10</v>
      </c>
      <c r="N16" s="0" t="s">
        <v>10</v>
      </c>
      <c r="R16" s="6" t="n">
        <v>1333330</v>
      </c>
      <c r="V16" s="6" t="n">
        <v>3000000</v>
      </c>
      <c r="Z16" s="0" t="s">
        <v>10</v>
      </c>
    </row>
    <row r="17" customFormat="false" ht="15" hidden="false" customHeight="false" outlineLevel="0" collapsed="false">
      <c r="A17" s="3" t="s">
        <v>1313</v>
      </c>
      <c r="D17" s="0" t="s">
        <v>10</v>
      </c>
      <c r="G17" s="0" t="s">
        <v>301</v>
      </c>
      <c r="J17" s="0" t="s">
        <v>10</v>
      </c>
      <c r="N17" s="0" t="s">
        <v>10</v>
      </c>
      <c r="R17" s="0" t="s">
        <v>10</v>
      </c>
      <c r="S17" s="8" t="n">
        <v>-14</v>
      </c>
      <c r="V17" s="6" t="n">
        <v>5411024</v>
      </c>
      <c r="Z17" s="6" t="n">
        <v>3688211</v>
      </c>
    </row>
    <row r="18" customFormat="false" ht="15" hidden="false" customHeight="false" outlineLevel="0" collapsed="false">
      <c r="A18" s="0" t="s">
        <v>1314</v>
      </c>
      <c r="D18" s="0" t="s">
        <v>10</v>
      </c>
      <c r="G18" s="0" t="s">
        <v>305</v>
      </c>
      <c r="J18" s="0" t="s">
        <v>10</v>
      </c>
      <c r="N18" s="0" t="s">
        <v>10</v>
      </c>
      <c r="R18" s="6" t="n">
        <v>24382</v>
      </c>
      <c r="V18" s="6" t="n">
        <v>2518909</v>
      </c>
      <c r="Z18" s="6" t="n">
        <v>2438193</v>
      </c>
    </row>
    <row r="19" customFormat="false" ht="15" hidden="false" customHeight="false" outlineLevel="0" collapsed="false">
      <c r="A19" s="3" t="s">
        <v>1315</v>
      </c>
      <c r="D19" s="0" t="s">
        <v>10</v>
      </c>
      <c r="G19" s="0" t="s">
        <v>295</v>
      </c>
      <c r="J19" s="0" t="s">
        <v>10</v>
      </c>
      <c r="N19" s="0" t="s">
        <v>10</v>
      </c>
      <c r="R19" s="6" t="n">
        <v>1745639</v>
      </c>
      <c r="V19" s="6" t="n">
        <v>1745639</v>
      </c>
      <c r="Z19" s="6" t="n">
        <v>3928695</v>
      </c>
    </row>
    <row r="20" customFormat="false" ht="15" hidden="false" customHeight="false" outlineLevel="0" collapsed="false">
      <c r="A20" s="0" t="s">
        <v>1316</v>
      </c>
      <c r="D20" s="0" t="s">
        <v>10</v>
      </c>
      <c r="G20" s="0" t="s">
        <v>379</v>
      </c>
      <c r="J20" s="0" t="s">
        <v>10</v>
      </c>
      <c r="N20" s="0" t="s">
        <v>10</v>
      </c>
      <c r="R20" s="6" t="n">
        <v>100000</v>
      </c>
      <c r="V20" s="6" t="n">
        <v>1000000</v>
      </c>
      <c r="Z20" s="6" t="n">
        <v>1000000</v>
      </c>
    </row>
    <row r="21" customFormat="false" ht="15" hidden="false" customHeight="false" outlineLevel="0" collapsed="false">
      <c r="A21" s="0" t="s">
        <v>1309</v>
      </c>
      <c r="D21" s="0" t="s">
        <v>10</v>
      </c>
      <c r="G21" s="0" t="s">
        <v>368</v>
      </c>
      <c r="J21" s="0" t="s">
        <v>10</v>
      </c>
      <c r="N21" s="0" t="s">
        <v>10</v>
      </c>
      <c r="R21" s="6" t="n">
        <v>2375</v>
      </c>
      <c r="V21" s="0" t="s">
        <v>10</v>
      </c>
      <c r="Z21" s="6" t="n">
        <v>4612054</v>
      </c>
    </row>
    <row r="22" customFormat="false" ht="15" hidden="false" customHeight="false" outlineLevel="0" collapsed="false">
      <c r="A22" s="0" t="s">
        <v>828</v>
      </c>
      <c r="D22" s="0" t="s">
        <v>10</v>
      </c>
      <c r="G22" s="0" t="s">
        <v>315</v>
      </c>
      <c r="J22" s="0" t="s">
        <v>10</v>
      </c>
      <c r="N22" s="0" t="s">
        <v>10</v>
      </c>
      <c r="R22" s="6" t="n">
        <v>3449</v>
      </c>
      <c r="V22" s="6" t="n">
        <v>3448658</v>
      </c>
      <c r="Z22" s="6" t="n">
        <v>3448658</v>
      </c>
    </row>
    <row r="23" customFormat="false" ht="15" hidden="false" customHeight="false" outlineLevel="0" collapsed="false">
      <c r="A23" s="3" t="s">
        <v>1317</v>
      </c>
      <c r="D23" s="0" t="s">
        <v>10</v>
      </c>
      <c r="G23" s="0" t="s">
        <v>324</v>
      </c>
      <c r="J23" s="0" t="s">
        <v>10</v>
      </c>
      <c r="N23" s="0" t="s">
        <v>10</v>
      </c>
      <c r="R23" s="6" t="n">
        <v>80000</v>
      </c>
      <c r="V23" s="6" t="n">
        <v>800000</v>
      </c>
      <c r="Z23" s="6" t="n">
        <v>800000</v>
      </c>
    </row>
    <row r="24" customFormat="false" ht="15" hidden="false" customHeight="false" outlineLevel="0" collapsed="false">
      <c r="A24" s="0" t="s">
        <v>1318</v>
      </c>
      <c r="D24" s="0" t="s">
        <v>10</v>
      </c>
      <c r="G24" s="0" t="s">
        <v>276</v>
      </c>
      <c r="J24" s="0" t="s">
        <v>10</v>
      </c>
      <c r="N24" s="0" t="s">
        <v>10</v>
      </c>
      <c r="R24" s="6" t="n">
        <v>4277</v>
      </c>
      <c r="V24" s="6" t="n">
        <v>217635</v>
      </c>
      <c r="Z24" s="6" t="n">
        <v>767569</v>
      </c>
    </row>
    <row r="25" customFormat="false" ht="15" hidden="false" customHeight="false" outlineLevel="0" collapsed="false">
      <c r="A25" s="0" t="s">
        <v>943</v>
      </c>
      <c r="D25" s="0" t="s">
        <v>10</v>
      </c>
      <c r="G25" s="0" t="s">
        <v>336</v>
      </c>
      <c r="J25" s="0" t="s">
        <v>10</v>
      </c>
      <c r="N25" s="0" t="s">
        <v>10</v>
      </c>
      <c r="R25" s="6" t="n">
        <v>388378</v>
      </c>
      <c r="V25" s="0" t="s">
        <v>10</v>
      </c>
      <c r="Z25" s="6" t="n">
        <v>2700680</v>
      </c>
    </row>
    <row r="26" customFormat="false" ht="15" hidden="false" customHeight="false" outlineLevel="0" collapsed="false">
      <c r="A26" s="0" t="s">
        <v>833</v>
      </c>
      <c r="D26" s="0" t="s">
        <v>10</v>
      </c>
      <c r="G26" s="0" t="s">
        <v>336</v>
      </c>
      <c r="J26" s="0" t="s">
        <v>10</v>
      </c>
      <c r="N26" s="0" t="s">
        <v>10</v>
      </c>
      <c r="R26" s="6" t="n">
        <v>181495</v>
      </c>
      <c r="V26" s="6" t="n">
        <v>2040000</v>
      </c>
      <c r="Z26" s="6" t="n">
        <v>1934243</v>
      </c>
    </row>
    <row r="27" customFormat="false" ht="15" hidden="false" customHeight="false" outlineLevel="0" collapsed="false">
      <c r="A27" s="3" t="s">
        <v>1319</v>
      </c>
      <c r="D27" s="0" t="s">
        <v>10</v>
      </c>
      <c r="G27" s="0" t="s">
        <v>266</v>
      </c>
      <c r="J27" s="0" t="s">
        <v>10</v>
      </c>
      <c r="N27" s="0" t="s">
        <v>10</v>
      </c>
      <c r="R27" s="6" t="n">
        <v>204985</v>
      </c>
      <c r="V27" s="6" t="n">
        <v>2049849</v>
      </c>
      <c r="Z27" s="6" t="n">
        <v>2197752</v>
      </c>
    </row>
    <row r="28" customFormat="false" ht="15" hidden="false" customHeight="false" outlineLevel="0" collapsed="false">
      <c r="A28" s="0" t="s">
        <v>1320</v>
      </c>
      <c r="D28" s="0" t="s">
        <v>10</v>
      </c>
      <c r="G28" s="0" t="s">
        <v>266</v>
      </c>
      <c r="J28" s="0" t="s">
        <v>10</v>
      </c>
      <c r="N28" s="0" t="s">
        <v>10</v>
      </c>
      <c r="R28" s="6" t="n">
        <v>252014</v>
      </c>
      <c r="V28" s="6" t="n">
        <v>2265639</v>
      </c>
      <c r="Z28" s="6" t="n">
        <v>844247</v>
      </c>
    </row>
    <row r="29" customFormat="false" ht="15" hidden="false" customHeight="false" outlineLevel="0" collapsed="false">
      <c r="A29" s="0" t="s">
        <v>1321</v>
      </c>
      <c r="D29" s="0" t="s">
        <v>10</v>
      </c>
      <c r="G29" s="0" t="s">
        <v>295</v>
      </c>
      <c r="J29" s="0" t="s">
        <v>10</v>
      </c>
      <c r="N29" s="0" t="s">
        <v>10</v>
      </c>
      <c r="R29" s="6" t="n">
        <v>19</v>
      </c>
      <c r="V29" s="6" t="n">
        <v>493280</v>
      </c>
      <c r="Z29" s="6" t="n">
        <v>803665</v>
      </c>
    </row>
    <row r="30" customFormat="false" ht="15" hidden="false" customHeight="false" outlineLevel="0" collapsed="false">
      <c r="A30" s="0" t="s">
        <v>1322</v>
      </c>
      <c r="D30" s="0" t="s">
        <v>10</v>
      </c>
      <c r="G30" s="0" t="s">
        <v>305</v>
      </c>
      <c r="J30" s="0" t="s">
        <v>10</v>
      </c>
      <c r="N30" s="0" t="s">
        <v>10</v>
      </c>
      <c r="R30" s="6" t="n">
        <v>1000000</v>
      </c>
      <c r="V30" s="6" t="n">
        <v>1000000</v>
      </c>
      <c r="Z30" s="0" t="s">
        <v>10</v>
      </c>
    </row>
    <row r="31" customFormat="false" ht="15" hidden="false" customHeight="false" outlineLevel="0" collapsed="false">
      <c r="A31" s="3" t="s">
        <v>1323</v>
      </c>
      <c r="D31" s="0" t="s">
        <v>10</v>
      </c>
      <c r="G31" s="0" t="s">
        <v>427</v>
      </c>
      <c r="J31" s="0" t="s">
        <v>10</v>
      </c>
      <c r="N31" s="0" t="s">
        <v>10</v>
      </c>
      <c r="R31" s="6" t="n">
        <v>3000</v>
      </c>
      <c r="V31" s="6" t="n">
        <v>3000000</v>
      </c>
      <c r="Z31" s="6" t="n">
        <v>9786996</v>
      </c>
    </row>
    <row r="32" customFormat="false" ht="15" hidden="false" customHeight="false" outlineLevel="0" collapsed="false">
      <c r="A32" s="0" t="s">
        <v>1324</v>
      </c>
      <c r="D32" s="0" t="s">
        <v>10</v>
      </c>
      <c r="G32" s="0" t="s">
        <v>312</v>
      </c>
      <c r="J32" s="0" t="s">
        <v>10</v>
      </c>
      <c r="N32" s="0" t="s">
        <v>10</v>
      </c>
      <c r="R32" s="6" t="n">
        <v>100885</v>
      </c>
      <c r="V32" s="6" t="n">
        <v>238038</v>
      </c>
      <c r="Z32" s="6" t="n">
        <v>136195</v>
      </c>
    </row>
    <row r="33" customFormat="false" ht="15" hidden="false" customHeight="false" outlineLevel="0" collapsed="false">
      <c r="A33" s="0" t="s">
        <v>1310</v>
      </c>
      <c r="D33" s="0" t="s">
        <v>10</v>
      </c>
      <c r="G33" s="0" t="s">
        <v>319</v>
      </c>
      <c r="J33" s="0" t="s">
        <v>10</v>
      </c>
      <c r="N33" s="0" t="s">
        <v>10</v>
      </c>
      <c r="R33" s="6" t="n">
        <v>1330</v>
      </c>
      <c r="V33" s="6" t="n">
        <v>133000</v>
      </c>
      <c r="Z33" s="6" t="n">
        <v>2036830</v>
      </c>
    </row>
    <row r="34" customFormat="false" ht="15" hidden="false" customHeight="false" outlineLevel="0" collapsed="false">
      <c r="A34" s="0" t="s">
        <v>1325</v>
      </c>
      <c r="D34" s="0" t="s">
        <v>10</v>
      </c>
      <c r="G34" s="0" t="s">
        <v>427</v>
      </c>
      <c r="J34" s="0" t="s">
        <v>10</v>
      </c>
      <c r="N34" s="0" t="s">
        <v>10</v>
      </c>
      <c r="R34" s="6" t="n">
        <v>754</v>
      </c>
      <c r="V34" s="6" t="n">
        <v>754264</v>
      </c>
      <c r="Z34" s="6" t="n">
        <v>754264</v>
      </c>
    </row>
    <row r="36" customFormat="false" ht="15" hidden="false" customHeight="false" outlineLevel="0" collapsed="false">
      <c r="A36" s="1" t="s">
        <v>84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5"/>
      <c r="V36" s="6" t="n">
        <v>30703860</v>
      </c>
      <c r="Z36" s="6" t="n">
        <v>43632061</v>
      </c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5" hidden="false" customHeight="false" outlineLevel="0" collapsed="false">
      <c r="A38" s="1" t="s">
        <v>84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5"/>
      <c r="V38" s="6" t="n">
        <v>824106322</v>
      </c>
      <c r="Z38" s="6" t="n">
        <v>849351548</v>
      </c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2" t="s">
        <v>1326</v>
      </c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1" t="s">
        <v>1327</v>
      </c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0" t="s">
        <v>1328</v>
      </c>
      <c r="D42" s="0" t="s">
        <v>1329</v>
      </c>
      <c r="G42" s="0" t="s">
        <v>1330</v>
      </c>
      <c r="J42" s="0" t="s">
        <v>806</v>
      </c>
      <c r="N42" s="0" t="s">
        <v>10</v>
      </c>
      <c r="R42" s="6" t="n">
        <v>3257511</v>
      </c>
      <c r="V42" s="6" t="n">
        <v>3168502</v>
      </c>
      <c r="Z42" s="6" t="n">
        <v>3583262</v>
      </c>
    </row>
    <row r="43" customFormat="false" ht="15" hidden="false" customHeight="false" outlineLevel="0" collapsed="false">
      <c r="G43" s="0" t="s">
        <v>1331</v>
      </c>
      <c r="J43" s="0" t="s">
        <v>1332</v>
      </c>
      <c r="K43" s="0" t="s">
        <v>773</v>
      </c>
    </row>
    <row r="44" customFormat="false" ht="15" hidden="false" customHeight="false" outlineLevel="0" collapsed="false">
      <c r="A44" s="0" t="s">
        <v>1333</v>
      </c>
      <c r="D44" s="0" t="s">
        <v>1334</v>
      </c>
      <c r="G44" s="0" t="s">
        <v>401</v>
      </c>
      <c r="J44" s="0" t="s">
        <v>1335</v>
      </c>
      <c r="N44" s="0" t="s">
        <v>1336</v>
      </c>
      <c r="R44" s="6" t="n">
        <v>22593352</v>
      </c>
      <c r="V44" s="6" t="n">
        <v>22280645</v>
      </c>
      <c r="Z44" s="6" t="n">
        <v>22480385</v>
      </c>
    </row>
    <row r="45" customFormat="false" ht="15" hidden="false" customHeight="false" outlineLevel="0" collapsed="false">
      <c r="A45" s="3" t="s">
        <v>1337</v>
      </c>
      <c r="D45" s="0" t="s">
        <v>1334</v>
      </c>
      <c r="G45" s="0" t="s">
        <v>401</v>
      </c>
      <c r="J45" s="0" t="s">
        <v>10</v>
      </c>
      <c r="N45" s="0" t="s">
        <v>10</v>
      </c>
      <c r="R45" s="6" t="n">
        <v>1942623</v>
      </c>
      <c r="V45" s="0" t="s">
        <v>10</v>
      </c>
      <c r="Z45" s="0" t="s">
        <v>10</v>
      </c>
    </row>
    <row r="46" customFormat="false" ht="15" hidden="false" customHeight="false" outlineLevel="0" collapsed="false">
      <c r="A46" s="0" t="s">
        <v>1338</v>
      </c>
      <c r="D46" s="0" t="s">
        <v>1339</v>
      </c>
      <c r="G46" s="0" t="s">
        <v>269</v>
      </c>
      <c r="J46" s="0" t="s">
        <v>776</v>
      </c>
      <c r="N46" s="0" t="s">
        <v>1261</v>
      </c>
      <c r="R46" s="6" t="n">
        <v>21202411</v>
      </c>
      <c r="V46" s="6" t="n">
        <v>21136798</v>
      </c>
      <c r="Z46" s="6" t="n">
        <v>21202411</v>
      </c>
    </row>
    <row r="47" customFormat="false" ht="15" hidden="false" customHeight="false" outlineLevel="0" collapsed="false">
      <c r="A47" s="0" t="s">
        <v>1340</v>
      </c>
      <c r="D47" s="0" t="s">
        <v>1339</v>
      </c>
      <c r="G47" s="0" t="s">
        <v>269</v>
      </c>
      <c r="J47" s="0" t="s">
        <v>776</v>
      </c>
      <c r="N47" s="0" t="s">
        <v>1261</v>
      </c>
      <c r="R47" s="6" t="n">
        <v>5000000</v>
      </c>
      <c r="V47" s="6" t="n">
        <v>5000000</v>
      </c>
      <c r="Z47" s="6" t="n">
        <v>5000000</v>
      </c>
    </row>
    <row r="48" customFormat="false" ht="15" hidden="false" customHeight="false" outlineLevel="0" collapsed="false">
      <c r="A48" s="0" t="s">
        <v>958</v>
      </c>
      <c r="D48" s="0" t="s">
        <v>959</v>
      </c>
      <c r="G48" s="0" t="s">
        <v>392</v>
      </c>
      <c r="J48" s="0" t="s">
        <v>1341</v>
      </c>
      <c r="N48" s="0" t="s">
        <v>1342</v>
      </c>
      <c r="R48" s="6" t="n">
        <v>9644284</v>
      </c>
      <c r="V48" s="6" t="n">
        <v>9566510</v>
      </c>
      <c r="Z48" s="6" t="n">
        <v>9644284</v>
      </c>
    </row>
    <row r="49" customFormat="false" ht="15" hidden="false" customHeight="false" outlineLevel="0" collapsed="false">
      <c r="C49" s="7"/>
      <c r="D49" s="7"/>
      <c r="I49" s="7" t="s">
        <v>1343</v>
      </c>
      <c r="J49" s="7"/>
      <c r="M49" s="7"/>
      <c r="N49" s="7"/>
      <c r="Q49" s="7"/>
      <c r="R49" s="7"/>
      <c r="U49" s="7"/>
      <c r="V49" s="7"/>
      <c r="Y49" s="7"/>
      <c r="Z49" s="7"/>
    </row>
    <row r="50" customFormat="false" ht="15" hidden="false" customHeight="false" outlineLevel="0" collapsed="false">
      <c r="A50" s="0" t="s">
        <v>963</v>
      </c>
      <c r="D50" s="0" t="s">
        <v>959</v>
      </c>
      <c r="G50" s="0" t="s">
        <v>392</v>
      </c>
      <c r="J50" s="0" t="s">
        <v>1344</v>
      </c>
      <c r="N50" s="0" t="s">
        <v>1345</v>
      </c>
      <c r="R50" s="6" t="n">
        <v>1478151</v>
      </c>
      <c r="V50" s="6" t="n">
        <v>1478151</v>
      </c>
      <c r="Z50" s="6" t="n">
        <v>1478151</v>
      </c>
    </row>
    <row r="51" customFormat="false" ht="15" hidden="false" customHeight="false" outlineLevel="0" collapsed="false">
      <c r="A51" s="3" t="s">
        <v>1346</v>
      </c>
      <c r="D51" s="0" t="s">
        <v>959</v>
      </c>
      <c r="G51" s="0" t="s">
        <v>392</v>
      </c>
      <c r="J51" s="0" t="s">
        <v>10</v>
      </c>
      <c r="N51" s="0" t="s">
        <v>10</v>
      </c>
      <c r="R51" s="6" t="n">
        <v>714270</v>
      </c>
      <c r="V51" s="0" t="s">
        <v>10</v>
      </c>
      <c r="Z51" s="0" t="s">
        <v>10</v>
      </c>
    </row>
    <row r="53" customFormat="false" ht="15" hidden="false" customHeight="false" outlineLevel="0" collapsed="false">
      <c r="A53" s="5" t="s">
        <v>744</v>
      </c>
      <c r="V53" s="6" t="n">
        <v>62630606</v>
      </c>
      <c r="Z53" s="6" t="n">
        <v>63388493</v>
      </c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5" hidden="false" customHeight="false" outlineLevel="0" collapsed="false">
      <c r="A55" s="1" t="s">
        <v>1347</v>
      </c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0" t="s">
        <v>1348</v>
      </c>
      <c r="D56" s="0" t="s">
        <v>1349</v>
      </c>
      <c r="G56" s="0" t="s">
        <v>305</v>
      </c>
      <c r="J56" s="0" t="s">
        <v>936</v>
      </c>
      <c r="N56" s="0" t="s">
        <v>1241</v>
      </c>
      <c r="R56" s="6" t="n">
        <v>4856640</v>
      </c>
      <c r="V56" s="6" t="n">
        <v>4834021</v>
      </c>
      <c r="Z56" s="6" t="n">
        <v>4856640</v>
      </c>
    </row>
    <row r="57" customFormat="false" ht="40" hidden="false" customHeight="true" outlineLevel="0" collapsed="false">
      <c r="A57" s="0" t="s">
        <v>1350</v>
      </c>
      <c r="D57" s="0" t="s">
        <v>1351</v>
      </c>
      <c r="G57" s="0" t="s">
        <v>305</v>
      </c>
      <c r="J57" s="3" t="s">
        <v>1352</v>
      </c>
      <c r="N57" s="0" t="s">
        <v>1241</v>
      </c>
      <c r="R57" s="6" t="n">
        <v>4661312</v>
      </c>
      <c r="V57" s="6" t="n">
        <v>4639603</v>
      </c>
      <c r="Z57" s="6" t="n">
        <v>4661312</v>
      </c>
    </row>
    <row r="59" customFormat="false" ht="15" hidden="false" customHeight="false" outlineLevel="0" collapsed="false">
      <c r="A59" s="1" t="s">
        <v>799</v>
      </c>
      <c r="B59" s="1"/>
      <c r="C59" s="1"/>
      <c r="D59" s="1"/>
      <c r="E59" s="1"/>
      <c r="F59" s="1"/>
      <c r="G59" s="1"/>
      <c r="V59" s="6" t="n">
        <v>9473624</v>
      </c>
      <c r="Z59" s="6" t="n">
        <v>9517952</v>
      </c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5" hidden="false" customHeight="false" outlineLevel="0" collapsed="false">
      <c r="A61" s="1" t="s">
        <v>1353</v>
      </c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A62" s="0" t="s">
        <v>1354</v>
      </c>
      <c r="D62" s="0" t="s">
        <v>1329</v>
      </c>
      <c r="G62" s="0" t="s">
        <v>1330</v>
      </c>
      <c r="J62" s="0" t="s">
        <v>1355</v>
      </c>
      <c r="N62" s="0" t="s">
        <v>10</v>
      </c>
      <c r="R62" s="6" t="n">
        <v>9727948</v>
      </c>
      <c r="V62" s="6" t="n">
        <v>9727948</v>
      </c>
      <c r="Z62" s="6" t="n">
        <v>10603464</v>
      </c>
    </row>
    <row r="63" customFormat="false" ht="15" hidden="false" customHeight="false" outlineLevel="0" collapsed="false">
      <c r="G63" s="0" t="s">
        <v>1331</v>
      </c>
      <c r="J63" s="0" t="s">
        <v>1356</v>
      </c>
      <c r="K63" s="0" t="s">
        <v>773</v>
      </c>
    </row>
    <row r="64" customFormat="false" ht="15" hidden="false" customHeight="false" outlineLevel="0" collapsed="false">
      <c r="A64" s="3" t="s">
        <v>1357</v>
      </c>
      <c r="D64" s="0" t="s">
        <v>1358</v>
      </c>
      <c r="G64" s="0" t="s">
        <v>392</v>
      </c>
      <c r="J64" s="0" t="s">
        <v>226</v>
      </c>
      <c r="N64" s="0" t="s">
        <v>10</v>
      </c>
      <c r="R64" s="6" t="n">
        <v>28611214</v>
      </c>
      <c r="V64" s="6" t="n">
        <v>37434384</v>
      </c>
      <c r="Z64" s="6" t="n">
        <v>41486260</v>
      </c>
    </row>
    <row r="65" customFormat="false" ht="15" hidden="false" customHeight="false" outlineLevel="0" collapsed="false">
      <c r="J65" s="0" t="s">
        <v>1359</v>
      </c>
      <c r="K65" s="0" t="s">
        <v>773</v>
      </c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5" hidden="false" customHeight="false" outlineLevel="0" collapsed="false">
      <c r="A67" s="1" t="s">
        <v>1306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5"/>
      <c r="V67" s="6" t="n">
        <v>47162332</v>
      </c>
      <c r="Z67" s="6" t="n">
        <v>52089724</v>
      </c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</row>
  </sheetData>
  <mergeCells count="31">
    <mergeCell ref="A2:F2"/>
    <mergeCell ref="C5:D5"/>
    <mergeCell ref="I5:J5"/>
    <mergeCell ref="M5:N5"/>
    <mergeCell ref="Q5:R5"/>
    <mergeCell ref="U5:V5"/>
    <mergeCell ref="Y5:Z5"/>
    <mergeCell ref="U6:V6"/>
    <mergeCell ref="Y6:Z6"/>
    <mergeCell ref="A10:R10"/>
    <mergeCell ref="A12:R12"/>
    <mergeCell ref="A36:R36"/>
    <mergeCell ref="A37:G37"/>
    <mergeCell ref="A38:R38"/>
    <mergeCell ref="A39:G39"/>
    <mergeCell ref="A40:G40"/>
    <mergeCell ref="A41:G41"/>
    <mergeCell ref="C49:D49"/>
    <mergeCell ref="I49:J49"/>
    <mergeCell ref="M49:N49"/>
    <mergeCell ref="Q49:R49"/>
    <mergeCell ref="U49:V49"/>
    <mergeCell ref="Y49:Z49"/>
    <mergeCell ref="A54:G54"/>
    <mergeCell ref="A55:G55"/>
    <mergeCell ref="A59:G59"/>
    <mergeCell ref="A60:G60"/>
    <mergeCell ref="A61:G61"/>
    <mergeCell ref="A66:G66"/>
    <mergeCell ref="A67:R67"/>
    <mergeCell ref="A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7" min="7" style="0" width="59.77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5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2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29</v>
      </c>
      <c r="C5" s="2" t="s">
        <v>630</v>
      </c>
      <c r="D5" s="2"/>
      <c r="G5" s="5" t="s">
        <v>631</v>
      </c>
      <c r="I5" s="2" t="s">
        <v>632</v>
      </c>
      <c r="J5" s="2"/>
      <c r="M5" s="2" t="s">
        <v>888</v>
      </c>
      <c r="N5" s="2"/>
      <c r="Q5" s="2" t="s">
        <v>634</v>
      </c>
      <c r="R5" s="2"/>
      <c r="U5" s="1" t="s">
        <v>635</v>
      </c>
      <c r="V5" s="1"/>
      <c r="Y5" s="1" t="s">
        <v>636</v>
      </c>
      <c r="Z5" s="1"/>
    </row>
    <row r="6" customFormat="false" ht="15" hidden="false" customHeight="false" outlineLevel="0" collapsed="false">
      <c r="A6" s="1" t="s">
        <v>1360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0" t="s">
        <v>853</v>
      </c>
      <c r="D7" s="0" t="s">
        <v>10</v>
      </c>
      <c r="G7" s="0" t="s">
        <v>292</v>
      </c>
      <c r="J7" s="0" t="s">
        <v>10</v>
      </c>
      <c r="N7" s="0" t="s">
        <v>10</v>
      </c>
      <c r="R7" s="6" t="n">
        <v>859496</v>
      </c>
      <c r="U7" s="4" t="n">
        <v>30503493</v>
      </c>
      <c r="V7" s="4"/>
      <c r="Y7" s="4" t="n">
        <v>19648795</v>
      </c>
      <c r="Z7" s="4"/>
    </row>
    <row r="8" customFormat="false" ht="15" hidden="false" customHeight="false" outlineLevel="0" collapsed="false">
      <c r="A8" s="0" t="s">
        <v>968</v>
      </c>
      <c r="D8" s="0" t="s">
        <v>10</v>
      </c>
      <c r="G8" s="0" t="s">
        <v>292</v>
      </c>
      <c r="J8" s="0" t="s">
        <v>10</v>
      </c>
      <c r="N8" s="0" t="s">
        <v>10</v>
      </c>
      <c r="R8" s="6" t="n">
        <v>37181</v>
      </c>
      <c r="V8" s="6" t="n">
        <v>10265972</v>
      </c>
      <c r="Z8" s="6" t="n">
        <v>55344</v>
      </c>
    </row>
    <row r="9" customFormat="false" ht="15" hidden="false" customHeight="false" outlineLevel="0" collapsed="false">
      <c r="A9" s="0" t="s">
        <v>1328</v>
      </c>
      <c r="D9" s="0" t="s">
        <v>10</v>
      </c>
      <c r="G9" s="3" t="s">
        <v>1361</v>
      </c>
      <c r="J9" s="0" t="s">
        <v>10</v>
      </c>
      <c r="N9" s="0" t="s">
        <v>10</v>
      </c>
      <c r="R9" s="6" t="n">
        <v>25400</v>
      </c>
      <c r="V9" s="6" t="n">
        <v>5465627</v>
      </c>
      <c r="Z9" s="6" t="n">
        <v>8620806</v>
      </c>
    </row>
    <row r="10" customFormat="false" ht="15" hidden="false" customHeight="false" outlineLevel="0" collapsed="false">
      <c r="A10" s="0" t="s">
        <v>1362</v>
      </c>
      <c r="D10" s="0" t="s">
        <v>10</v>
      </c>
      <c r="G10" s="0" t="s">
        <v>401</v>
      </c>
      <c r="J10" s="0" t="s">
        <v>10</v>
      </c>
      <c r="N10" s="0" t="s">
        <v>10</v>
      </c>
      <c r="R10" s="6" t="n">
        <v>11250</v>
      </c>
      <c r="V10" s="6" t="n">
        <v>1125000</v>
      </c>
      <c r="Z10" s="6" t="n">
        <v>1609091</v>
      </c>
    </row>
    <row r="11" customFormat="false" ht="15" hidden="false" customHeight="false" outlineLevel="0" collapsed="false">
      <c r="A11" s="0" t="s">
        <v>1363</v>
      </c>
      <c r="D11" s="0" t="s">
        <v>10</v>
      </c>
      <c r="G11" s="0" t="s">
        <v>401</v>
      </c>
      <c r="J11" s="0" t="s">
        <v>10</v>
      </c>
      <c r="N11" s="0" t="s">
        <v>10</v>
      </c>
      <c r="R11" s="6" t="n">
        <v>11250</v>
      </c>
      <c r="V11" s="0" t="s">
        <v>10</v>
      </c>
      <c r="Z11" s="0" t="s">
        <v>10</v>
      </c>
    </row>
    <row r="12" customFormat="false" ht="15" hidden="false" customHeight="false" outlineLevel="0" collapsed="false">
      <c r="A12" s="0" t="s">
        <v>1364</v>
      </c>
      <c r="D12" s="0" t="s">
        <v>10</v>
      </c>
      <c r="G12" s="0" t="s">
        <v>305</v>
      </c>
      <c r="J12" s="0" t="s">
        <v>10</v>
      </c>
      <c r="N12" s="0" t="s">
        <v>10</v>
      </c>
      <c r="R12" s="6" t="n">
        <v>143668</v>
      </c>
      <c r="V12" s="6" t="n">
        <v>11960702</v>
      </c>
      <c r="Z12" s="6" t="n">
        <v>15718184</v>
      </c>
    </row>
    <row r="13" customFormat="false" ht="15" hidden="false" customHeight="false" outlineLevel="0" collapsed="false">
      <c r="A13" s="0" t="s">
        <v>1365</v>
      </c>
      <c r="D13" s="0" t="s">
        <v>10</v>
      </c>
      <c r="G13" s="0" t="s">
        <v>392</v>
      </c>
      <c r="J13" s="0" t="s">
        <v>10</v>
      </c>
      <c r="N13" s="0" t="s">
        <v>10</v>
      </c>
      <c r="R13" s="6" t="n">
        <v>113610</v>
      </c>
      <c r="V13" s="0" t="s">
        <v>10</v>
      </c>
      <c r="Z13" s="6" t="n">
        <v>2797423</v>
      </c>
    </row>
    <row r="14" customFormat="false" ht="15" hidden="false" customHeight="false" outlineLevel="0" collapsed="false">
      <c r="A14" s="3" t="s">
        <v>1366</v>
      </c>
      <c r="D14" s="0" t="s">
        <v>10</v>
      </c>
      <c r="G14" s="0" t="s">
        <v>392</v>
      </c>
      <c r="J14" s="0" t="s">
        <v>10</v>
      </c>
      <c r="N14" s="0" t="s">
        <v>10</v>
      </c>
      <c r="R14" s="6" t="n">
        <v>119603</v>
      </c>
      <c r="V14" s="0" t="s">
        <v>10</v>
      </c>
      <c r="Z14" s="6" t="n">
        <v>147249</v>
      </c>
    </row>
    <row r="15" customFormat="false" ht="15" hidden="false" customHeight="false" outlineLevel="0" collapsed="false">
      <c r="A15" s="0" t="s">
        <v>1338</v>
      </c>
      <c r="D15" s="0" t="s">
        <v>10</v>
      </c>
      <c r="G15" s="0" t="s">
        <v>269</v>
      </c>
      <c r="J15" s="0" t="s">
        <v>10</v>
      </c>
      <c r="N15" s="0" t="s">
        <v>10</v>
      </c>
      <c r="R15" s="6" t="n">
        <v>491755</v>
      </c>
      <c r="V15" s="6" t="n">
        <v>188837</v>
      </c>
      <c r="Z15" s="6" t="n">
        <v>5972967</v>
      </c>
    </row>
    <row r="16" customFormat="false" ht="15" hidden="false" customHeight="false" outlineLevel="0" collapsed="false">
      <c r="A16" s="0" t="s">
        <v>1367</v>
      </c>
      <c r="D16" s="0" t="s">
        <v>10</v>
      </c>
      <c r="G16" s="0" t="s">
        <v>392</v>
      </c>
      <c r="J16" s="0" t="s">
        <v>10</v>
      </c>
      <c r="N16" s="0" t="s">
        <v>10</v>
      </c>
      <c r="R16" s="6" t="n">
        <v>8190817</v>
      </c>
      <c r="V16" s="6" t="n">
        <v>7023750</v>
      </c>
      <c r="Z16" s="6" t="n">
        <v>10108949</v>
      </c>
    </row>
    <row r="18" customFormat="false" ht="15" hidden="false" customHeight="false" outlineLevel="0" collapsed="false">
      <c r="A18" s="1" t="s">
        <v>846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5"/>
      <c r="V18" s="6" t="n">
        <v>66533381</v>
      </c>
      <c r="Z18" s="6" t="n">
        <v>64678808</v>
      </c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5" hidden="false" customHeight="true" outlineLevel="0" collapsed="false">
      <c r="A20" s="2" t="s">
        <v>85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5"/>
      <c r="V20" s="6" t="n">
        <v>185799943</v>
      </c>
      <c r="Z20" s="6" t="n">
        <v>189674977</v>
      </c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1" t="s">
        <v>1368</v>
      </c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 t="s">
        <v>1369</v>
      </c>
      <c r="B23" s="1"/>
      <c r="C23" s="1"/>
      <c r="D23" s="1"/>
      <c r="E23" s="5"/>
    </row>
    <row r="24" customFormat="false" ht="15" hidden="false" customHeight="false" outlineLevel="0" collapsed="false">
      <c r="A24" s="0" t="s">
        <v>876</v>
      </c>
      <c r="D24" s="0" t="s">
        <v>865</v>
      </c>
      <c r="G24" s="0" t="s">
        <v>417</v>
      </c>
      <c r="J24" s="0" t="s">
        <v>866</v>
      </c>
      <c r="N24" s="0" t="s">
        <v>10</v>
      </c>
      <c r="R24" s="6" t="n">
        <v>35000000</v>
      </c>
      <c r="V24" s="6" t="n">
        <v>35000000</v>
      </c>
      <c r="Z24" s="6" t="n">
        <v>35000000</v>
      </c>
    </row>
    <row r="25" customFormat="false" ht="15" hidden="false" customHeight="false" outlineLevel="0" collapsed="false">
      <c r="J25" s="0" t="s">
        <v>1370</v>
      </c>
      <c r="K25" s="0" t="s">
        <v>773</v>
      </c>
    </row>
    <row r="26" customFormat="false" ht="15" hidden="false" customHeight="false" outlineLevel="0" collapsed="false">
      <c r="A26" s="0" t="s">
        <v>868</v>
      </c>
      <c r="D26" s="0" t="s">
        <v>975</v>
      </c>
      <c r="G26" s="0" t="s">
        <v>374</v>
      </c>
      <c r="J26" s="0" t="s">
        <v>1371</v>
      </c>
      <c r="N26" s="0" t="s">
        <v>1247</v>
      </c>
      <c r="R26" s="6" t="n">
        <v>29386130</v>
      </c>
      <c r="V26" s="6" t="n">
        <v>28233485</v>
      </c>
      <c r="Z26" s="6" t="n">
        <v>26198854</v>
      </c>
    </row>
    <row r="27" customFormat="false" ht="15" hidden="false" customHeight="false" outlineLevel="0" collapsed="false">
      <c r="J27" s="0" t="s">
        <v>1372</v>
      </c>
      <c r="K27" s="0" t="s">
        <v>773</v>
      </c>
    </row>
    <row r="29" customFormat="false" ht="15" hidden="false" customHeight="false" outlineLevel="0" collapsed="false">
      <c r="A29" s="1" t="s">
        <v>74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5"/>
      <c r="V29" s="6" t="n">
        <v>63233485</v>
      </c>
      <c r="Z29" s="6" t="n">
        <v>61198854</v>
      </c>
    </row>
    <row r="31" customFormat="false" ht="15" hidden="false" customHeight="true" outlineLevel="0" collapsed="false">
      <c r="A31" s="2" t="s">
        <v>137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5"/>
    </row>
    <row r="32" customFormat="false" ht="15" hidden="false" customHeight="false" outlineLevel="0" collapsed="false">
      <c r="A32" s="0" t="s">
        <v>873</v>
      </c>
      <c r="D32" s="0" t="s">
        <v>10</v>
      </c>
      <c r="G32" s="0" t="s">
        <v>295</v>
      </c>
      <c r="J32" s="0" t="s">
        <v>10</v>
      </c>
      <c r="N32" s="0" t="s">
        <v>10</v>
      </c>
      <c r="R32" s="6" t="n">
        <v>143183</v>
      </c>
      <c r="V32" s="6" t="n">
        <v>14318325</v>
      </c>
      <c r="Z32" s="6" t="n">
        <v>16117208</v>
      </c>
    </row>
    <row r="33" customFormat="false" ht="15" hidden="false" customHeight="false" outlineLevel="0" collapsed="false">
      <c r="A33" s="0" t="s">
        <v>874</v>
      </c>
      <c r="D33" s="0" t="s">
        <v>10</v>
      </c>
      <c r="G33" s="0" t="s">
        <v>374</v>
      </c>
      <c r="J33" s="0" t="s">
        <v>806</v>
      </c>
      <c r="N33" s="0" t="s">
        <v>10</v>
      </c>
      <c r="R33" s="6" t="n">
        <v>516204</v>
      </c>
      <c r="V33" s="6" t="n">
        <v>19331027</v>
      </c>
      <c r="Z33" s="0" t="s">
        <v>10</v>
      </c>
    </row>
    <row r="35" customFormat="false" ht="15" hidden="false" customHeight="false" outlineLevel="0" collapsed="false">
      <c r="A35" s="1" t="s">
        <v>851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5"/>
      <c r="V35" s="6" t="n">
        <v>33649352</v>
      </c>
      <c r="Z35" s="6" t="n">
        <v>16117208</v>
      </c>
    </row>
    <row r="37" customFormat="false" ht="15" hidden="false" customHeight="true" outlineLevel="0" collapsed="false">
      <c r="A37" s="2" t="s">
        <v>1374</v>
      </c>
      <c r="B37" s="2"/>
      <c r="C37" s="2"/>
      <c r="D37" s="2"/>
      <c r="E37" s="2"/>
      <c r="F37" s="2"/>
      <c r="G37" s="2"/>
      <c r="H37" s="2"/>
      <c r="I37" s="2"/>
      <c r="J37" s="2"/>
      <c r="K37" s="5"/>
    </row>
    <row r="38" customFormat="false" ht="15" hidden="false" customHeight="false" outlineLevel="0" collapsed="false">
      <c r="A38" s="0" t="s">
        <v>873</v>
      </c>
      <c r="D38" s="0" t="s">
        <v>10</v>
      </c>
      <c r="G38" s="0" t="s">
        <v>295</v>
      </c>
      <c r="J38" s="0" t="s">
        <v>10</v>
      </c>
      <c r="N38" s="0" t="s">
        <v>10</v>
      </c>
      <c r="R38" s="6" t="n">
        <v>65933</v>
      </c>
      <c r="V38" s="6" t="n">
        <v>24761831</v>
      </c>
      <c r="Z38" s="6" t="n">
        <v>828349</v>
      </c>
    </row>
    <row r="39" customFormat="false" ht="15" hidden="false" customHeight="false" outlineLevel="0" collapsed="false">
      <c r="A39" s="0" t="s">
        <v>876</v>
      </c>
      <c r="D39" s="0" t="s">
        <v>10</v>
      </c>
      <c r="G39" s="0" t="s">
        <v>417</v>
      </c>
      <c r="J39" s="0" t="s">
        <v>10</v>
      </c>
      <c r="N39" s="0" t="s">
        <v>10</v>
      </c>
      <c r="R39" s="6" t="n">
        <v>84747</v>
      </c>
      <c r="V39" s="6" t="n">
        <v>76264739</v>
      </c>
      <c r="Z39" s="6" t="n">
        <v>36406572</v>
      </c>
    </row>
    <row r="40" customFormat="false" ht="15" hidden="false" customHeight="false" outlineLevel="0" collapsed="false">
      <c r="A40" s="0" t="s">
        <v>874</v>
      </c>
      <c r="D40" s="0" t="s">
        <v>10</v>
      </c>
      <c r="G40" s="0" t="s">
        <v>374</v>
      </c>
      <c r="J40" s="0" t="s">
        <v>10</v>
      </c>
      <c r="N40" s="0" t="s">
        <v>10</v>
      </c>
      <c r="R40" s="6" t="n">
        <v>11100</v>
      </c>
      <c r="V40" s="6" t="n">
        <v>2211000</v>
      </c>
      <c r="Z40" s="0" t="s">
        <v>10</v>
      </c>
    </row>
    <row r="42" customFormat="false" ht="15" hidden="false" customHeight="false" outlineLevel="0" collapsed="false">
      <c r="A42" s="1" t="s">
        <v>87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5"/>
      <c r="V42" s="6" t="n">
        <v>103237570</v>
      </c>
      <c r="Z42" s="6" t="n">
        <v>37234921</v>
      </c>
    </row>
    <row r="44" customFormat="false" ht="15" hidden="false" customHeight="false" outlineLevel="0" collapsed="false">
      <c r="A44" s="1" t="s">
        <v>87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5"/>
      <c r="V44" s="6" t="n">
        <v>200120407</v>
      </c>
      <c r="Z44" s="6" t="n">
        <v>114550983</v>
      </c>
    </row>
    <row r="46" customFormat="false" ht="15" hidden="false" customHeight="false" outlineLevel="0" collapsed="false">
      <c r="A46" s="1" t="s">
        <v>137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5"/>
      <c r="V46" s="6" t="n">
        <v>1210026672</v>
      </c>
      <c r="Z46" s="6" t="n">
        <v>1153577508</v>
      </c>
    </row>
    <row r="48" customFormat="false" ht="15" hidden="false" customHeight="true" outlineLevel="0" collapsed="false">
      <c r="A48" s="2" t="s">
        <v>1376</v>
      </c>
      <c r="B48" s="2"/>
      <c r="C48" s="2"/>
      <c r="D48" s="2"/>
      <c r="E48" s="2"/>
      <c r="F48" s="2"/>
      <c r="G48" s="2"/>
      <c r="H48" s="2"/>
      <c r="I48" s="2"/>
      <c r="J48" s="2"/>
      <c r="K48" s="5"/>
    </row>
    <row r="49" customFormat="false" ht="15" hidden="false" customHeight="false" outlineLevel="0" collapsed="false">
      <c r="A49" s="16" t="s">
        <v>881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V49" s="6" t="n">
        <v>20490740</v>
      </c>
      <c r="Z49" s="6" t="n">
        <v>20490740</v>
      </c>
    </row>
    <row r="50" customFormat="false" ht="15" hidden="false" customHeight="false" outlineLevel="0" collapsed="false">
      <c r="A50" s="16" t="s">
        <v>882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V50" s="6" t="n">
        <v>17691633</v>
      </c>
      <c r="Z50" s="6" t="n">
        <v>17711328</v>
      </c>
    </row>
    <row r="52" customFormat="false" ht="15" hidden="false" customHeight="false" outlineLevel="0" collapsed="false">
      <c r="A52" s="1" t="s">
        <v>883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5"/>
      <c r="V52" s="6" t="n">
        <v>38182373</v>
      </c>
      <c r="Z52" s="6" t="n">
        <v>38202068</v>
      </c>
    </row>
    <row r="54" customFormat="false" ht="15" hidden="false" customHeight="false" outlineLevel="0" collapsed="false">
      <c r="A54" s="1" t="s">
        <v>1377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5"/>
      <c r="U54" s="4" t="n">
        <v>1248209045</v>
      </c>
      <c r="V54" s="4"/>
      <c r="Y54" s="4" t="n">
        <v>1191779576</v>
      </c>
      <c r="Z54" s="4"/>
    </row>
    <row r="56" customFormat="false" ht="15" hidden="false" customHeight="false" outlineLevel="0" collapsed="false">
      <c r="A56" s="1" t="s">
        <v>1378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5"/>
      <c r="Z56" s="8" t="n">
        <v>-544971105</v>
      </c>
    </row>
    <row r="58" customFormat="false" ht="15" hidden="false" customHeight="false" outlineLevel="0" collapsed="false">
      <c r="A58" s="1" t="s">
        <v>886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5"/>
      <c r="Y58" s="4" t="n">
        <v>646808471</v>
      </c>
      <c r="Z58" s="4"/>
    </row>
  </sheetData>
  <mergeCells count="33">
    <mergeCell ref="A2:F2"/>
    <mergeCell ref="C5:D5"/>
    <mergeCell ref="I5:J5"/>
    <mergeCell ref="M5:N5"/>
    <mergeCell ref="Q5:R5"/>
    <mergeCell ref="U5:V5"/>
    <mergeCell ref="Y5:Z5"/>
    <mergeCell ref="A6:G6"/>
    <mergeCell ref="U7:V7"/>
    <mergeCell ref="Y7:Z7"/>
    <mergeCell ref="A18:R18"/>
    <mergeCell ref="A19:G19"/>
    <mergeCell ref="A20:R20"/>
    <mergeCell ref="A21:G21"/>
    <mergeCell ref="A22:G22"/>
    <mergeCell ref="A23:D23"/>
    <mergeCell ref="A29:R29"/>
    <mergeCell ref="A31:Z31"/>
    <mergeCell ref="A35:R35"/>
    <mergeCell ref="A37:J37"/>
    <mergeCell ref="A42:R42"/>
    <mergeCell ref="A44:R44"/>
    <mergeCell ref="A46:R46"/>
    <mergeCell ref="A48:J48"/>
    <mergeCell ref="A49:R49"/>
    <mergeCell ref="A50:R50"/>
    <mergeCell ref="A52:R52"/>
    <mergeCell ref="A54:R54"/>
    <mergeCell ref="U54:V54"/>
    <mergeCell ref="Y54:Z54"/>
    <mergeCell ref="A56:V56"/>
    <mergeCell ref="A58:V58"/>
    <mergeCell ref="Y58:Z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85</v>
      </c>
      <c r="D5" s="1"/>
      <c r="E5" s="1"/>
      <c r="F5" s="1"/>
      <c r="G5" s="1"/>
      <c r="H5" s="1"/>
      <c r="K5" s="1" t="s">
        <v>1379</v>
      </c>
      <c r="L5" s="1"/>
      <c r="M5" s="1"/>
      <c r="N5" s="1"/>
      <c r="O5" s="1"/>
      <c r="P5" s="1"/>
    </row>
    <row r="6" customFormat="false" ht="15" hidden="false" customHeight="true" outlineLevel="0" collapsed="false">
      <c r="A6" s="5" t="s">
        <v>986</v>
      </c>
      <c r="C6" s="1" t="s">
        <v>635</v>
      </c>
      <c r="D6" s="1"/>
      <c r="G6" s="1" t="s">
        <v>987</v>
      </c>
      <c r="H6" s="1"/>
      <c r="K6" s="1" t="s">
        <v>635</v>
      </c>
      <c r="L6" s="1"/>
      <c r="O6" s="1" t="s">
        <v>987</v>
      </c>
      <c r="P6" s="1"/>
    </row>
    <row r="7" customFormat="false" ht="15" hidden="false" customHeight="false" outlineLevel="0" collapsed="false">
      <c r="A7" s="0" t="s">
        <v>988</v>
      </c>
      <c r="C7" s="4" t="n">
        <v>536875632</v>
      </c>
      <c r="D7" s="4"/>
      <c r="G7" s="4" t="n">
        <v>531422088</v>
      </c>
      <c r="H7" s="4"/>
      <c r="K7" s="4" t="n">
        <v>465235137</v>
      </c>
      <c r="L7" s="4"/>
      <c r="O7" s="4" t="n">
        <v>466076352</v>
      </c>
      <c r="P7" s="4"/>
    </row>
    <row r="8" customFormat="false" ht="15" hidden="false" customHeight="false" outlineLevel="0" collapsed="false">
      <c r="A8" s="0" t="s">
        <v>989</v>
      </c>
      <c r="D8" s="6" t="n">
        <v>385201277</v>
      </c>
      <c r="H8" s="6" t="n">
        <v>391038029</v>
      </c>
      <c r="L8" s="6" t="n">
        <v>389336314</v>
      </c>
      <c r="P8" s="6" t="n">
        <v>399544383</v>
      </c>
    </row>
    <row r="9" customFormat="false" ht="15" hidden="false" customHeight="false" outlineLevel="0" collapsed="false">
      <c r="A9" s="0" t="s">
        <v>990</v>
      </c>
      <c r="D9" s="6" t="n">
        <v>48617113</v>
      </c>
      <c r="H9" s="6" t="n">
        <v>48127586</v>
      </c>
      <c r="L9" s="6" t="n">
        <v>116596887</v>
      </c>
      <c r="P9" s="6" t="n">
        <v>120707763</v>
      </c>
    </row>
    <row r="10" customFormat="false" ht="15" hidden="false" customHeight="false" outlineLevel="0" collapsed="false">
      <c r="A10" s="0" t="s">
        <v>991</v>
      </c>
      <c r="D10" s="6" t="n">
        <v>273122153</v>
      </c>
      <c r="H10" s="6" t="n">
        <v>161497771</v>
      </c>
      <c r="L10" s="6" t="n">
        <v>238858334</v>
      </c>
      <c r="P10" s="6" t="n">
        <v>167249010</v>
      </c>
    </row>
    <row r="12" customFormat="false" ht="15" hidden="false" customHeight="false" outlineLevel="0" collapsed="false">
      <c r="A12" s="5" t="s">
        <v>992</v>
      </c>
      <c r="D12" s="6" t="n">
        <v>1243816175</v>
      </c>
      <c r="H12" s="6" t="n">
        <v>1132085474</v>
      </c>
      <c r="L12" s="6" t="n">
        <v>1210026672</v>
      </c>
      <c r="P12" s="6" t="n">
        <v>1153577508</v>
      </c>
    </row>
    <row r="14" customFormat="false" ht="15" hidden="false" customHeight="false" outlineLevel="0" collapsed="false">
      <c r="A14" s="0" t="s">
        <v>993</v>
      </c>
      <c r="D14" s="6" t="n">
        <v>19543625</v>
      </c>
      <c r="H14" s="6" t="n">
        <v>19506154</v>
      </c>
      <c r="L14" s="6" t="n">
        <v>38182373</v>
      </c>
      <c r="P14" s="6" t="n">
        <v>38202068</v>
      </c>
    </row>
    <row r="16" customFormat="false" ht="15" hidden="false" customHeight="false" outlineLevel="0" collapsed="false">
      <c r="A16" s="5" t="s">
        <v>994</v>
      </c>
      <c r="C16" s="4" t="n">
        <v>1263359800</v>
      </c>
      <c r="D16" s="4"/>
      <c r="G16" s="4" t="n">
        <v>1151591628</v>
      </c>
      <c r="H16" s="4"/>
      <c r="K16" s="4" t="n">
        <v>1248209045</v>
      </c>
      <c r="L16" s="4"/>
      <c r="O16" s="4" t="n">
        <v>1191779576</v>
      </c>
      <c r="P16" s="4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5" t="s">
        <v>422</v>
      </c>
      <c r="C3" s="2" t="s">
        <v>996</v>
      </c>
      <c r="D3" s="2"/>
      <c r="G3" s="2" t="s">
        <v>1380</v>
      </c>
      <c r="H3" s="2"/>
    </row>
    <row r="4" customFormat="false" ht="15" hidden="false" customHeight="false" outlineLevel="0" collapsed="false">
      <c r="A4" s="0" t="s">
        <v>266</v>
      </c>
      <c r="D4" s="0" t="s">
        <v>426</v>
      </c>
      <c r="H4" s="0" t="s">
        <v>1381</v>
      </c>
    </row>
    <row r="5" customFormat="false" ht="15" hidden="false" customHeight="false" outlineLevel="0" collapsed="false">
      <c r="A5" s="0" t="s">
        <v>292</v>
      </c>
      <c r="D5" s="6" t="n">
        <v>10</v>
      </c>
      <c r="H5" s="6" t="n">
        <v>5</v>
      </c>
    </row>
    <row r="6" customFormat="false" ht="15" hidden="false" customHeight="false" outlineLevel="0" collapsed="false">
      <c r="A6" s="0" t="s">
        <v>417</v>
      </c>
      <c r="D6" s="6" t="n">
        <v>7</v>
      </c>
      <c r="H6" s="6" t="n">
        <v>6</v>
      </c>
    </row>
    <row r="7" customFormat="false" ht="15" hidden="false" customHeight="false" outlineLevel="0" collapsed="false">
      <c r="A7" s="0" t="s">
        <v>360</v>
      </c>
      <c r="D7" s="6" t="n">
        <v>7</v>
      </c>
      <c r="H7" s="6" t="n">
        <v>10</v>
      </c>
    </row>
    <row r="8" customFormat="false" ht="15" hidden="false" customHeight="false" outlineLevel="0" collapsed="false">
      <c r="A8" s="0" t="s">
        <v>374</v>
      </c>
      <c r="D8" s="6" t="n">
        <v>6</v>
      </c>
      <c r="H8" s="6" t="n">
        <v>4</v>
      </c>
    </row>
    <row r="9" customFormat="false" ht="15" hidden="false" customHeight="false" outlineLevel="0" collapsed="false">
      <c r="A9" s="0" t="s">
        <v>287</v>
      </c>
      <c r="D9" s="6" t="n">
        <v>6</v>
      </c>
      <c r="H9" s="6" t="n">
        <v>2</v>
      </c>
    </row>
    <row r="10" customFormat="false" ht="15" hidden="false" customHeight="false" outlineLevel="0" collapsed="false">
      <c r="A10" s="0" t="s">
        <v>324</v>
      </c>
      <c r="D10" s="6" t="n">
        <v>5</v>
      </c>
      <c r="H10" s="6" t="n">
        <v>7</v>
      </c>
    </row>
    <row r="11" customFormat="false" ht="15" hidden="false" customHeight="false" outlineLevel="0" collapsed="false">
      <c r="A11" s="0" t="s">
        <v>392</v>
      </c>
      <c r="D11" s="6" t="n">
        <v>5</v>
      </c>
      <c r="H11" s="6" t="n">
        <v>6</v>
      </c>
    </row>
    <row r="12" customFormat="false" ht="15" hidden="false" customHeight="false" outlineLevel="0" collapsed="false">
      <c r="A12" s="0" t="s">
        <v>269</v>
      </c>
      <c r="D12" s="6" t="n">
        <v>4</v>
      </c>
      <c r="H12" s="6" t="n">
        <v>6</v>
      </c>
    </row>
    <row r="13" customFormat="false" ht="15" hidden="false" customHeight="false" outlineLevel="0" collapsed="false">
      <c r="A13" s="0" t="s">
        <v>404</v>
      </c>
      <c r="D13" s="6" t="n">
        <v>3</v>
      </c>
      <c r="H13" s="0" t="s">
        <v>10</v>
      </c>
    </row>
    <row r="14" customFormat="false" ht="15" hidden="false" customHeight="false" outlineLevel="0" collapsed="false">
      <c r="A14" s="0" t="s">
        <v>368</v>
      </c>
      <c r="D14" s="6" t="n">
        <v>3</v>
      </c>
      <c r="H14" s="6" t="n">
        <v>4</v>
      </c>
    </row>
    <row r="15" customFormat="false" ht="15" hidden="false" customHeight="false" outlineLevel="0" collapsed="false">
      <c r="A15" s="0" t="s">
        <v>305</v>
      </c>
      <c r="D15" s="6" t="n">
        <v>3</v>
      </c>
      <c r="H15" s="6" t="n">
        <v>5</v>
      </c>
    </row>
    <row r="16" customFormat="false" ht="15" hidden="false" customHeight="false" outlineLevel="0" collapsed="false">
      <c r="A16" s="0" t="s">
        <v>319</v>
      </c>
      <c r="D16" s="6" t="n">
        <v>3</v>
      </c>
      <c r="H16" s="6" t="n">
        <v>4</v>
      </c>
    </row>
    <row r="17" customFormat="false" ht="15" hidden="false" customHeight="false" outlineLevel="0" collapsed="false">
      <c r="A17" s="0" t="s">
        <v>427</v>
      </c>
      <c r="D17" s="6" t="n">
        <v>3</v>
      </c>
      <c r="H17" s="6" t="n">
        <v>9</v>
      </c>
    </row>
    <row r="18" customFormat="false" ht="15" hidden="false" customHeight="false" outlineLevel="0" collapsed="false">
      <c r="A18" s="0" t="s">
        <v>401</v>
      </c>
      <c r="D18" s="6" t="n">
        <v>2</v>
      </c>
      <c r="H18" s="6" t="n">
        <v>2</v>
      </c>
    </row>
    <row r="19" customFormat="false" ht="15" hidden="false" customHeight="false" outlineLevel="0" collapsed="false">
      <c r="A19" s="0" t="s">
        <v>315</v>
      </c>
      <c r="D19" s="6" t="n">
        <v>2</v>
      </c>
      <c r="H19" s="6" t="n">
        <v>3</v>
      </c>
    </row>
    <row r="20" customFormat="false" ht="15" hidden="false" customHeight="false" outlineLevel="0" collapsed="false">
      <c r="A20" s="0" t="s">
        <v>276</v>
      </c>
      <c r="D20" s="6" t="n">
        <v>2</v>
      </c>
      <c r="H20" s="6" t="n">
        <v>2</v>
      </c>
    </row>
    <row r="21" customFormat="false" ht="15" hidden="false" customHeight="false" outlineLevel="0" collapsed="false">
      <c r="A21" s="0" t="s">
        <v>379</v>
      </c>
      <c r="D21" s="6" t="n">
        <v>2</v>
      </c>
      <c r="H21" s="6" t="n">
        <v>4</v>
      </c>
    </row>
    <row r="22" customFormat="false" ht="15" hidden="false" customHeight="false" outlineLevel="0" collapsed="false">
      <c r="A22" s="0" t="s">
        <v>295</v>
      </c>
      <c r="D22" s="6" t="n">
        <v>2</v>
      </c>
      <c r="H22" s="6" t="n">
        <v>5</v>
      </c>
    </row>
    <row r="23" customFormat="false" ht="15" hidden="false" customHeight="false" outlineLevel="0" collapsed="false">
      <c r="A23" s="0" t="s">
        <v>397</v>
      </c>
      <c r="D23" s="6" t="n">
        <v>2</v>
      </c>
      <c r="H23" s="0" t="s">
        <v>10</v>
      </c>
    </row>
    <row r="24" customFormat="false" ht="15" hidden="false" customHeight="false" outlineLevel="0" collapsed="false">
      <c r="A24" s="0" t="s">
        <v>336</v>
      </c>
      <c r="D24" s="6" t="n">
        <v>2</v>
      </c>
      <c r="H24" s="6" t="n">
        <v>2</v>
      </c>
    </row>
    <row r="25" customFormat="false" ht="15" hidden="false" customHeight="false" outlineLevel="0" collapsed="false">
      <c r="A25" s="0" t="s">
        <v>355</v>
      </c>
      <c r="D25" s="6" t="n">
        <v>1</v>
      </c>
      <c r="H25" s="6" t="n">
        <v>1</v>
      </c>
    </row>
    <row r="26" customFormat="false" ht="15" hidden="false" customHeight="false" outlineLevel="0" collapsed="false">
      <c r="A26" s="0" t="s">
        <v>1382</v>
      </c>
      <c r="D26" s="0" t="s">
        <v>10</v>
      </c>
      <c r="H26" s="6" t="n">
        <v>2</v>
      </c>
    </row>
    <row r="27" customFormat="false" ht="15" hidden="false" customHeight="false" outlineLevel="0" collapsed="false">
      <c r="A27" s="0" t="s">
        <v>428</v>
      </c>
      <c r="D27" s="6" t="n">
        <v>5</v>
      </c>
      <c r="H27" s="6" t="n">
        <v>5</v>
      </c>
    </row>
    <row r="29" customFormat="false" ht="15" hidden="false" customHeight="false" outlineLevel="0" collapsed="false">
      <c r="A29" s="0" t="s">
        <v>138</v>
      </c>
      <c r="D29" s="0" t="s">
        <v>429</v>
      </c>
      <c r="H29" s="0" t="s">
        <v>429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8.73"/>
    <col collapsed="false" customWidth="true" hidden="false" outlineLevel="0" max="11" min="11" style="0" width="33.74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97</v>
      </c>
      <c r="C5" s="2" t="s">
        <v>1383</v>
      </c>
      <c r="D5" s="2"/>
      <c r="G5" s="5" t="s">
        <v>999</v>
      </c>
      <c r="I5" s="5" t="s">
        <v>1000</v>
      </c>
      <c r="K5" s="10" t="s">
        <v>1001</v>
      </c>
    </row>
    <row r="6" customFormat="false" ht="15" hidden="false" customHeight="false" outlineLevel="0" collapsed="false">
      <c r="A6" s="0" t="s">
        <v>989</v>
      </c>
      <c r="C6" s="4" t="n">
        <v>164734450</v>
      </c>
      <c r="D6" s="4"/>
      <c r="G6" s="0" t="s">
        <v>1002</v>
      </c>
      <c r="I6" s="0" t="s">
        <v>1003</v>
      </c>
      <c r="K6" s="0" t="s">
        <v>24</v>
      </c>
    </row>
    <row r="7" customFormat="false" ht="40" hidden="false" customHeight="true" outlineLevel="0" collapsed="false">
      <c r="A7" s="0" t="s">
        <v>988</v>
      </c>
      <c r="D7" s="6" t="n">
        <v>531422088</v>
      </c>
      <c r="G7" s="0" t="s">
        <v>1002</v>
      </c>
      <c r="I7" s="0" t="s">
        <v>1004</v>
      </c>
      <c r="K7" s="3" t="s">
        <v>1384</v>
      </c>
    </row>
    <row r="8" customFormat="false" ht="40" hidden="false" customHeight="true" outlineLevel="0" collapsed="false">
      <c r="A8" s="0" t="s">
        <v>989</v>
      </c>
      <c r="D8" s="6" t="n">
        <v>226303579</v>
      </c>
      <c r="G8" s="0" t="s">
        <v>1002</v>
      </c>
      <c r="I8" s="0" t="s">
        <v>1004</v>
      </c>
      <c r="K8" s="3" t="s">
        <v>1016</v>
      </c>
    </row>
    <row r="9" customFormat="false" ht="40" hidden="false" customHeight="true" outlineLevel="0" collapsed="false">
      <c r="A9" s="0" t="s">
        <v>990</v>
      </c>
      <c r="D9" s="6" t="n">
        <v>48127586</v>
      </c>
      <c r="G9" s="0" t="s">
        <v>1002</v>
      </c>
      <c r="I9" s="0" t="s">
        <v>1004</v>
      </c>
      <c r="K9" s="3" t="s">
        <v>1385</v>
      </c>
    </row>
    <row r="10" customFormat="false" ht="40" hidden="false" customHeight="true" outlineLevel="0" collapsed="false">
      <c r="A10" s="0" t="s">
        <v>991</v>
      </c>
      <c r="D10" s="6" t="n">
        <v>160656044</v>
      </c>
      <c r="G10" s="0" t="s">
        <v>1008</v>
      </c>
      <c r="I10" s="0" t="s">
        <v>1009</v>
      </c>
      <c r="K10" s="3" t="s">
        <v>1386</v>
      </c>
    </row>
    <row r="12" customFormat="false" ht="15" hidden="false" customHeight="false" outlineLevel="0" collapsed="false">
      <c r="A12" s="5" t="s">
        <v>1019</v>
      </c>
      <c r="C12" s="4" t="n">
        <v>1131243747</v>
      </c>
      <c r="D12" s="4"/>
    </row>
    <row r="14" customFormat="false" ht="15" hidden="false" customHeight="false" outlineLevel="0" collapsed="false">
      <c r="A14" s="0" t="s">
        <v>1012</v>
      </c>
      <c r="C14" s="4" t="n">
        <v>77645830</v>
      </c>
      <c r="D14" s="4"/>
      <c r="G14" s="0" t="s">
        <v>1002</v>
      </c>
      <c r="I14" s="0" t="s">
        <v>1004</v>
      </c>
      <c r="K14" s="0" t="s">
        <v>1020</v>
      </c>
    </row>
  </sheetData>
  <mergeCells count="5">
    <mergeCell ref="A2:F2"/>
    <mergeCell ref="C5:D5"/>
    <mergeCell ref="C6:D6"/>
    <mergeCell ref="C12:D12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3" customFormat="false" ht="15" hidden="false" customHeight="false" outlineLevel="0" collapsed="false">
      <c r="C3" s="1" t="s">
        <v>6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9</v>
      </c>
      <c r="D4" s="1"/>
      <c r="G4" s="1" t="s">
        <v>110</v>
      </c>
      <c r="H4" s="1"/>
      <c r="K4" s="1" t="s">
        <v>111</v>
      </c>
      <c r="L4" s="1"/>
      <c r="O4" s="1" t="s">
        <v>103</v>
      </c>
      <c r="P4" s="1"/>
    </row>
    <row r="5" customFormat="false" ht="15" hidden="false" customHeight="true" outlineLevel="0" collapsed="false">
      <c r="A5" s="5" t="s">
        <v>68</v>
      </c>
      <c r="C5" s="4" t="n">
        <v>27624</v>
      </c>
      <c r="D5" s="4"/>
      <c r="G5" s="4" t="n">
        <v>24760</v>
      </c>
      <c r="H5" s="4"/>
      <c r="K5" s="4" t="n">
        <v>27226</v>
      </c>
      <c r="L5" s="4"/>
      <c r="O5" s="4" t="n">
        <v>28668</v>
      </c>
      <c r="P5" s="4"/>
    </row>
    <row r="6" customFormat="false" ht="15" hidden="false" customHeight="true" outlineLevel="0" collapsed="false">
      <c r="A6" s="0" t="s">
        <v>70</v>
      </c>
      <c r="C6" s="4" t="n">
        <v>13975</v>
      </c>
      <c r="D6" s="4"/>
      <c r="G6" s="4" t="n">
        <v>11776</v>
      </c>
      <c r="H6" s="4"/>
      <c r="K6" s="4" t="n">
        <v>13415</v>
      </c>
      <c r="L6" s="4"/>
      <c r="O6" s="4" t="n">
        <v>14168</v>
      </c>
      <c r="P6" s="4"/>
    </row>
    <row r="7" customFormat="false" ht="15" hidden="false" customHeight="false" outlineLevel="0" collapsed="false">
      <c r="A7" s="0" t="s">
        <v>71</v>
      </c>
      <c r="C7" s="13" t="n">
        <v>-1502</v>
      </c>
      <c r="D7" s="13"/>
      <c r="G7" s="4" t="n">
        <v>5134</v>
      </c>
      <c r="H7" s="4"/>
      <c r="K7" s="13" t="n">
        <v>-7380</v>
      </c>
      <c r="L7" s="13"/>
      <c r="O7" s="13" t="n">
        <v>-1873</v>
      </c>
      <c r="P7" s="13"/>
    </row>
    <row r="8" customFormat="false" ht="15" hidden="false" customHeight="false" outlineLevel="0" collapsed="false">
      <c r="A8" s="0" t="s">
        <v>105</v>
      </c>
      <c r="C8" s="4" t="n">
        <v>12473</v>
      </c>
      <c r="D8" s="4"/>
      <c r="G8" s="4" t="n">
        <v>16910</v>
      </c>
      <c r="H8" s="4"/>
      <c r="K8" s="4" t="n">
        <v>6035</v>
      </c>
      <c r="L8" s="4"/>
      <c r="O8" s="4" t="n">
        <v>12295</v>
      </c>
      <c r="P8" s="4"/>
    </row>
    <row r="9" customFormat="false" ht="15" hidden="false" customHeight="false" outlineLevel="0" collapsed="false">
      <c r="A9" s="0" t="s">
        <v>106</v>
      </c>
      <c r="C9" s="9" t="n">
        <v>0.18</v>
      </c>
      <c r="D9" s="9"/>
      <c r="G9" s="9" t="n">
        <v>0.24</v>
      </c>
      <c r="H9" s="9"/>
      <c r="K9" s="9" t="n">
        <v>0.08</v>
      </c>
      <c r="L9" s="9"/>
      <c r="O9" s="9" t="n">
        <v>0.18</v>
      </c>
      <c r="P9" s="9"/>
    </row>
    <row r="10" customFormat="false" ht="15" hidden="false" customHeight="false" outlineLevel="0" collapsed="false">
      <c r="A10" s="0" t="s">
        <v>107</v>
      </c>
      <c r="C10" s="9" t="n">
        <v>9.11</v>
      </c>
      <c r="D10" s="9"/>
      <c r="G10" s="9" t="n">
        <v>9.09</v>
      </c>
      <c r="H10" s="9"/>
      <c r="K10" s="9" t="n">
        <v>9</v>
      </c>
      <c r="L10" s="9"/>
      <c r="O10" s="9" t="n">
        <v>9.1</v>
      </c>
      <c r="P10" s="9"/>
    </row>
    <row r="11" customFormat="false" ht="15" hidden="false" customHeight="false" outlineLevel="0" collapsed="false">
      <c r="A11" s="0" t="s">
        <v>108</v>
      </c>
      <c r="C11" s="9" t="n">
        <v>7.46</v>
      </c>
      <c r="D11" s="9"/>
      <c r="G11" s="9" t="n">
        <v>7.01</v>
      </c>
      <c r="H11" s="9"/>
      <c r="K11" s="9" t="n">
        <v>6.68</v>
      </c>
      <c r="L11" s="9"/>
      <c r="O11" s="9" t="n">
        <v>6.91</v>
      </c>
      <c r="P11" s="9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" hidden="false" customHeight="false" outlineLevel="0" collapsed="false">
      <c r="C13" s="1" t="s">
        <v>6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C14" s="1" t="s">
        <v>109</v>
      </c>
      <c r="D14" s="1"/>
      <c r="G14" s="1" t="s">
        <v>110</v>
      </c>
      <c r="H14" s="1"/>
      <c r="K14" s="1" t="s">
        <v>111</v>
      </c>
      <c r="L14" s="1"/>
      <c r="O14" s="1" t="s">
        <v>103</v>
      </c>
      <c r="P14" s="1"/>
    </row>
    <row r="15" customFormat="false" ht="15" hidden="false" customHeight="false" outlineLevel="0" collapsed="false">
      <c r="A15" s="5" t="s">
        <v>68</v>
      </c>
      <c r="C15" s="4" t="n">
        <v>27866</v>
      </c>
      <c r="D15" s="4"/>
      <c r="G15" s="4" t="n">
        <v>31084</v>
      </c>
      <c r="H15" s="4"/>
      <c r="K15" s="4" t="n">
        <v>33715</v>
      </c>
      <c r="L15" s="4"/>
      <c r="O15" s="4" t="n">
        <v>31869</v>
      </c>
      <c r="P15" s="4"/>
    </row>
    <row r="16" customFormat="false" ht="15" hidden="false" customHeight="false" outlineLevel="0" collapsed="false">
      <c r="A16" s="0" t="s">
        <v>70</v>
      </c>
      <c r="C16" s="4" t="n">
        <v>12768</v>
      </c>
      <c r="D16" s="4"/>
      <c r="G16" s="4" t="n">
        <v>12460</v>
      </c>
      <c r="H16" s="4"/>
      <c r="K16" s="4" t="n">
        <v>16169</v>
      </c>
      <c r="L16" s="4"/>
      <c r="O16" s="4" t="n">
        <v>15041</v>
      </c>
      <c r="P16" s="4"/>
    </row>
    <row r="17" customFormat="false" ht="15" hidden="false" customHeight="false" outlineLevel="0" collapsed="false">
      <c r="A17" s="0" t="s">
        <v>71</v>
      </c>
      <c r="C17" s="13" t="n">
        <v>-5344</v>
      </c>
      <c r="D17" s="13"/>
      <c r="G17" s="4" t="n">
        <v>6319</v>
      </c>
      <c r="H17" s="4"/>
      <c r="K17" s="13" t="n">
        <v>-4709</v>
      </c>
      <c r="L17" s="13"/>
      <c r="O17" s="4" t="n">
        <v>9008</v>
      </c>
      <c r="P17" s="4"/>
    </row>
    <row r="18" customFormat="false" ht="15" hidden="false" customHeight="false" outlineLevel="0" collapsed="false">
      <c r="A18" s="0" t="s">
        <v>105</v>
      </c>
      <c r="C18" s="4" t="n">
        <v>7424</v>
      </c>
      <c r="D18" s="4"/>
      <c r="G18" s="4" t="n">
        <v>18779</v>
      </c>
      <c r="H18" s="4"/>
      <c r="K18" s="4" t="n">
        <v>11460</v>
      </c>
      <c r="L18" s="4"/>
      <c r="O18" s="4" t="n">
        <v>24049</v>
      </c>
      <c r="P18" s="4"/>
    </row>
    <row r="19" customFormat="false" ht="15" hidden="false" customHeight="false" outlineLevel="0" collapsed="false">
      <c r="A19" s="0" t="s">
        <v>106</v>
      </c>
      <c r="C19" s="9" t="n">
        <v>0.1</v>
      </c>
      <c r="D19" s="9"/>
      <c r="G19" s="9" t="n">
        <v>0.26</v>
      </c>
      <c r="H19" s="9"/>
      <c r="K19" s="9" t="n">
        <v>0.16</v>
      </c>
      <c r="L19" s="9"/>
      <c r="O19" s="9" t="n">
        <v>0.34</v>
      </c>
      <c r="P19" s="9"/>
    </row>
    <row r="20" customFormat="false" ht="15" hidden="false" customHeight="false" outlineLevel="0" collapsed="false">
      <c r="A20" s="0" t="s">
        <v>107</v>
      </c>
      <c r="C20" s="9" t="n">
        <v>9.1</v>
      </c>
      <c r="D20" s="9"/>
      <c r="G20" s="9" t="n">
        <v>9.18</v>
      </c>
      <c r="H20" s="9"/>
      <c r="K20" s="9" t="n">
        <v>9.09</v>
      </c>
      <c r="L20" s="9"/>
      <c r="O20" s="9" t="n">
        <v>9.11</v>
      </c>
      <c r="P20" s="9"/>
    </row>
    <row r="21" customFormat="false" ht="15" hidden="false" customHeight="false" outlineLevel="0" collapsed="false">
      <c r="A21" s="0" t="s">
        <v>108</v>
      </c>
      <c r="C21" s="9" t="n">
        <v>7.51</v>
      </c>
      <c r="D21" s="9"/>
      <c r="G21" s="9" t="n">
        <v>7.39</v>
      </c>
      <c r="H21" s="9"/>
      <c r="K21" s="9" t="n">
        <v>8.14</v>
      </c>
      <c r="L21" s="9"/>
      <c r="O21" s="9" t="n">
        <v>7.66</v>
      </c>
      <c r="P21" s="9"/>
    </row>
  </sheetData>
  <mergeCells count="67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B12:Q12"/>
    <mergeCell ref="C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8.73"/>
    <col collapsed="false" customWidth="true" hidden="false" outlineLevel="0" max="11" min="11" style="0" width="33.74"/>
  </cols>
  <sheetData>
    <row r="3" customFormat="false" ht="40" hidden="false" customHeight="true" outlineLevel="0" collapsed="false">
      <c r="A3" s="5" t="s">
        <v>997</v>
      </c>
      <c r="C3" s="2" t="s">
        <v>1387</v>
      </c>
      <c r="D3" s="2"/>
      <c r="G3" s="5" t="s">
        <v>999</v>
      </c>
      <c r="I3" s="5" t="s">
        <v>1000</v>
      </c>
      <c r="K3" s="10" t="s">
        <v>1001</v>
      </c>
    </row>
    <row r="4" customFormat="false" ht="15" hidden="false" customHeight="false" outlineLevel="0" collapsed="false">
      <c r="A4" s="0" t="s">
        <v>988</v>
      </c>
      <c r="C4" s="4" t="n">
        <v>14820000</v>
      </c>
      <c r="D4" s="4"/>
      <c r="G4" s="0" t="s">
        <v>1002</v>
      </c>
      <c r="I4" s="0" t="s">
        <v>1003</v>
      </c>
      <c r="K4" s="0" t="s">
        <v>24</v>
      </c>
    </row>
    <row r="5" customFormat="false" ht="15" hidden="false" customHeight="false" outlineLevel="0" collapsed="false">
      <c r="A5" s="0" t="s">
        <v>989</v>
      </c>
      <c r="D5" s="6" t="n">
        <v>96885313</v>
      </c>
      <c r="G5" s="0" t="s">
        <v>1002</v>
      </c>
      <c r="I5" s="0" t="s">
        <v>1003</v>
      </c>
      <c r="K5" s="0" t="s">
        <v>24</v>
      </c>
    </row>
    <row r="6" customFormat="false" ht="40" hidden="false" customHeight="true" outlineLevel="0" collapsed="false">
      <c r="A6" s="0" t="s">
        <v>988</v>
      </c>
      <c r="D6" s="6" t="n">
        <v>451256352</v>
      </c>
      <c r="G6" s="0" t="s">
        <v>1002</v>
      </c>
      <c r="I6" s="0" t="s">
        <v>1004</v>
      </c>
      <c r="K6" s="3" t="s">
        <v>1388</v>
      </c>
    </row>
    <row r="7" customFormat="false" ht="40" hidden="false" customHeight="true" outlineLevel="0" collapsed="false">
      <c r="A7" s="0" t="s">
        <v>989</v>
      </c>
      <c r="D7" s="6" t="n">
        <v>302659070</v>
      </c>
      <c r="G7" s="0" t="s">
        <v>1002</v>
      </c>
      <c r="I7" s="0" t="s">
        <v>1004</v>
      </c>
      <c r="K7" s="3" t="s">
        <v>1389</v>
      </c>
    </row>
    <row r="8" customFormat="false" ht="40" hidden="false" customHeight="true" outlineLevel="0" collapsed="false">
      <c r="A8" s="0" t="s">
        <v>990</v>
      </c>
      <c r="D8" s="6" t="n">
        <v>120707763</v>
      </c>
      <c r="G8" s="0" t="s">
        <v>1002</v>
      </c>
      <c r="I8" s="0" t="s">
        <v>1004</v>
      </c>
      <c r="K8" s="3" t="s">
        <v>1390</v>
      </c>
    </row>
    <row r="9" customFormat="false" ht="40" hidden="false" customHeight="true" outlineLevel="0" collapsed="false">
      <c r="A9" s="0" t="s">
        <v>991</v>
      </c>
      <c r="D9" s="6" t="n">
        <v>166268568</v>
      </c>
      <c r="G9" s="0" t="s">
        <v>1008</v>
      </c>
      <c r="I9" s="0" t="s">
        <v>1009</v>
      </c>
      <c r="K9" s="3" t="s">
        <v>1391</v>
      </c>
    </row>
    <row r="11" customFormat="false" ht="15" hidden="false" customHeight="false" outlineLevel="0" collapsed="false">
      <c r="A11" s="5" t="s">
        <v>1019</v>
      </c>
      <c r="C11" s="4" t="n">
        <v>1152597066</v>
      </c>
      <c r="D11" s="4"/>
    </row>
    <row r="13" customFormat="false" ht="15" hidden="false" customHeight="false" outlineLevel="0" collapsed="false">
      <c r="A13" s="0" t="s">
        <v>1012</v>
      </c>
      <c r="C13" s="4" t="n">
        <v>76037341</v>
      </c>
      <c r="D13" s="4"/>
      <c r="G13" s="0" t="s">
        <v>1002</v>
      </c>
      <c r="I13" s="0" t="s">
        <v>1004</v>
      </c>
      <c r="K13" s="0" t="s">
        <v>1392</v>
      </c>
    </row>
  </sheetData>
  <mergeCells count="4">
    <mergeCell ref="C3:D3"/>
    <mergeCell ref="C4:D4"/>
    <mergeCell ref="C11:D11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2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5" t="s">
        <v>1022</v>
      </c>
      <c r="C6" s="1" t="s">
        <v>987</v>
      </c>
      <c r="D6" s="1"/>
      <c r="G6" s="1" t="s">
        <v>1023</v>
      </c>
      <c r="H6" s="1"/>
      <c r="K6" s="1" t="s">
        <v>1024</v>
      </c>
      <c r="L6" s="1"/>
      <c r="O6" s="1" t="s">
        <v>1025</v>
      </c>
      <c r="P6" s="1"/>
    </row>
    <row r="7" customFormat="false" ht="15" hidden="false" customHeight="false" outlineLevel="0" collapsed="false">
      <c r="A7" s="0" t="s">
        <v>1026</v>
      </c>
      <c r="C7" s="4" t="n">
        <v>970587703</v>
      </c>
      <c r="D7" s="4"/>
      <c r="G7" s="7" t="s">
        <v>144</v>
      </c>
      <c r="H7" s="7"/>
      <c r="K7" s="7" t="s">
        <v>144</v>
      </c>
      <c r="L7" s="7"/>
      <c r="O7" s="4" t="n">
        <v>970587703</v>
      </c>
      <c r="P7" s="4"/>
    </row>
    <row r="8" customFormat="false" ht="15" hidden="false" customHeight="false" outlineLevel="0" collapsed="false">
      <c r="A8" s="0" t="s">
        <v>1027</v>
      </c>
      <c r="D8" s="6" t="n">
        <v>161497771</v>
      </c>
      <c r="H8" s="6" t="n">
        <v>841727</v>
      </c>
      <c r="L8" s="0" t="s">
        <v>10</v>
      </c>
      <c r="P8" s="6" t="n">
        <v>160656044</v>
      </c>
    </row>
    <row r="10" customFormat="false" ht="15" hidden="false" customHeight="false" outlineLevel="0" collapsed="false">
      <c r="A10" s="5" t="s">
        <v>992</v>
      </c>
      <c r="D10" s="6" t="n">
        <v>1132085474</v>
      </c>
      <c r="H10" s="6" t="n">
        <v>841727</v>
      </c>
      <c r="L10" s="0" t="s">
        <v>10</v>
      </c>
      <c r="P10" s="6" t="n">
        <v>1131243747</v>
      </c>
    </row>
    <row r="12" customFormat="false" ht="15" hidden="false" customHeight="false" outlineLevel="0" collapsed="false">
      <c r="A12" s="0" t="s">
        <v>993</v>
      </c>
      <c r="D12" s="6" t="n">
        <v>19506154</v>
      </c>
      <c r="H12" s="6" t="n">
        <v>19506154</v>
      </c>
      <c r="L12" s="0" t="s">
        <v>10</v>
      </c>
      <c r="P12" s="0" t="s">
        <v>10</v>
      </c>
    </row>
    <row r="14" customFormat="false" ht="15" hidden="false" customHeight="false" outlineLevel="0" collapsed="false">
      <c r="A14" s="5" t="s">
        <v>994</v>
      </c>
      <c r="C14" s="4" t="n">
        <v>1151591628</v>
      </c>
      <c r="D14" s="4"/>
      <c r="G14" s="4" t="n">
        <v>20347881</v>
      </c>
      <c r="H14" s="4"/>
      <c r="K14" s="7" t="s">
        <v>144</v>
      </c>
      <c r="L14" s="7"/>
      <c r="O14" s="4" t="n">
        <v>1131243747</v>
      </c>
      <c r="P14" s="4"/>
    </row>
    <row r="16" customFormat="false" ht="15" hidden="false" customHeight="false" outlineLevel="0" collapsed="false">
      <c r="A16" s="0" t="s">
        <v>1012</v>
      </c>
      <c r="C16" s="4" t="n">
        <v>77645830</v>
      </c>
      <c r="D16" s="4"/>
      <c r="G16" s="7" t="s">
        <v>144</v>
      </c>
      <c r="H16" s="7"/>
      <c r="K16" s="7" t="s">
        <v>144</v>
      </c>
      <c r="L16" s="7"/>
      <c r="O16" s="4" t="n">
        <v>77645830</v>
      </c>
      <c r="P16" s="4"/>
    </row>
    <row r="17" customFormat="false" ht="15" hidden="false" customHeight="false" outlineLevel="0" collapsed="false">
      <c r="A17" s="0" t="s">
        <v>146</v>
      </c>
      <c r="D17" s="6" t="n">
        <v>251322500</v>
      </c>
      <c r="H17" s="0" t="s">
        <v>10</v>
      </c>
      <c r="L17" s="6" t="n">
        <v>251322500</v>
      </c>
      <c r="P17" s="0" t="s">
        <v>10</v>
      </c>
    </row>
    <row r="19" customFormat="false" ht="15" hidden="false" customHeight="false" outlineLevel="0" collapsed="false">
      <c r="A19" s="5" t="s">
        <v>1028</v>
      </c>
      <c r="C19" s="4" t="n">
        <v>328968330</v>
      </c>
      <c r="D19" s="4"/>
      <c r="G19" s="7" t="s">
        <v>144</v>
      </c>
      <c r="H19" s="7"/>
      <c r="K19" s="4" t="n">
        <v>251322500</v>
      </c>
      <c r="L19" s="4"/>
      <c r="O19" s="4" t="n">
        <v>77645830</v>
      </c>
      <c r="P19" s="4"/>
    </row>
  </sheetData>
  <mergeCells count="22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4:D14"/>
    <mergeCell ref="G14:H14"/>
    <mergeCell ref="K14:L14"/>
    <mergeCell ref="O14:P14"/>
    <mergeCell ref="C16:D16"/>
    <mergeCell ref="G16:H16"/>
    <mergeCell ref="K16:L16"/>
    <mergeCell ref="O16:P16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39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5" t="s">
        <v>1022</v>
      </c>
      <c r="C4" s="1" t="s">
        <v>987</v>
      </c>
      <c r="D4" s="1"/>
      <c r="G4" s="1" t="s">
        <v>1023</v>
      </c>
      <c r="H4" s="1"/>
      <c r="K4" s="1" t="s">
        <v>1024</v>
      </c>
      <c r="L4" s="1"/>
      <c r="O4" s="1" t="s">
        <v>1025</v>
      </c>
      <c r="P4" s="1"/>
    </row>
    <row r="5" customFormat="false" ht="15" hidden="false" customHeight="true" outlineLevel="0" collapsed="false">
      <c r="A5" s="0" t="s">
        <v>1026</v>
      </c>
      <c r="C5" s="4" t="n">
        <v>986328498</v>
      </c>
      <c r="D5" s="4"/>
      <c r="G5" s="7" t="s">
        <v>144</v>
      </c>
      <c r="H5" s="7"/>
      <c r="K5" s="7" t="s">
        <v>144</v>
      </c>
      <c r="L5" s="7"/>
      <c r="O5" s="4" t="n">
        <v>986328498</v>
      </c>
      <c r="P5" s="4"/>
    </row>
    <row r="6" customFormat="false" ht="15" hidden="false" customHeight="false" outlineLevel="0" collapsed="false">
      <c r="A6" s="0" t="s">
        <v>1027</v>
      </c>
      <c r="D6" s="6" t="n">
        <v>167249010</v>
      </c>
      <c r="H6" s="6" t="n">
        <v>980442</v>
      </c>
      <c r="L6" s="0" t="s">
        <v>10</v>
      </c>
      <c r="P6" s="6" t="n">
        <v>166268568</v>
      </c>
    </row>
    <row r="8" customFormat="false" ht="15" hidden="false" customHeight="false" outlineLevel="0" collapsed="false">
      <c r="A8" s="5" t="s">
        <v>992</v>
      </c>
      <c r="D8" s="6" t="n">
        <v>1153577508</v>
      </c>
      <c r="H8" s="6" t="n">
        <v>980442</v>
      </c>
      <c r="L8" s="0" t="s">
        <v>10</v>
      </c>
      <c r="P8" s="6" t="n">
        <v>1152597066</v>
      </c>
    </row>
    <row r="10" customFormat="false" ht="15" hidden="false" customHeight="false" outlineLevel="0" collapsed="false">
      <c r="A10" s="0" t="s">
        <v>993</v>
      </c>
      <c r="D10" s="6" t="n">
        <v>38202068</v>
      </c>
      <c r="H10" s="6" t="n">
        <v>38202068</v>
      </c>
      <c r="L10" s="0" t="s">
        <v>10</v>
      </c>
      <c r="P10" s="0" t="s">
        <v>10</v>
      </c>
    </row>
    <row r="12" customFormat="false" ht="15" hidden="false" customHeight="false" outlineLevel="0" collapsed="false">
      <c r="A12" s="5" t="s">
        <v>994</v>
      </c>
      <c r="C12" s="4" t="n">
        <v>1191779576</v>
      </c>
      <c r="D12" s="4"/>
      <c r="G12" s="4" t="n">
        <v>39182510</v>
      </c>
      <c r="H12" s="4"/>
      <c r="K12" s="7" t="s">
        <v>144</v>
      </c>
      <c r="L12" s="7"/>
      <c r="O12" s="4" t="n">
        <v>1152597066</v>
      </c>
      <c r="P12" s="4"/>
    </row>
    <row r="14" customFormat="false" ht="15" hidden="false" customHeight="false" outlineLevel="0" collapsed="false">
      <c r="A14" s="0" t="s">
        <v>1012</v>
      </c>
      <c r="C14" s="4" t="n">
        <v>76037341</v>
      </c>
      <c r="D14" s="4"/>
      <c r="G14" s="7" t="s">
        <v>144</v>
      </c>
      <c r="H14" s="7"/>
      <c r="K14" s="7" t="s">
        <v>144</v>
      </c>
      <c r="L14" s="7"/>
      <c r="O14" s="4" t="n">
        <v>76037341</v>
      </c>
      <c r="P14" s="4"/>
    </row>
    <row r="15" customFormat="false" ht="15" hidden="false" customHeight="false" outlineLevel="0" collapsed="false">
      <c r="A15" s="0" t="s">
        <v>146</v>
      </c>
      <c r="D15" s="6" t="n">
        <v>255665000</v>
      </c>
      <c r="H15" s="0" t="s">
        <v>10</v>
      </c>
      <c r="L15" s="6" t="n">
        <v>255665000</v>
      </c>
      <c r="P15" s="0" t="s">
        <v>10</v>
      </c>
    </row>
    <row r="17" customFormat="false" ht="15" hidden="false" customHeight="false" outlineLevel="0" collapsed="false">
      <c r="A17" s="5" t="s">
        <v>1028</v>
      </c>
      <c r="C17" s="4" t="n">
        <v>331702341</v>
      </c>
      <c r="D17" s="4"/>
      <c r="G17" s="7" t="s">
        <v>144</v>
      </c>
      <c r="H17" s="7"/>
      <c r="K17" s="4" t="n">
        <v>255665000</v>
      </c>
      <c r="L17" s="4"/>
      <c r="O17" s="4" t="n">
        <v>76037341</v>
      </c>
      <c r="P17" s="4"/>
    </row>
  </sheetData>
  <mergeCells count="21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  <mergeCell ref="C14:D14"/>
    <mergeCell ref="G14:H14"/>
    <mergeCell ref="K14:L14"/>
    <mergeCell ref="O14:P14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77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A6" s="5" t="s">
        <v>1022</v>
      </c>
      <c r="C6" s="2" t="s">
        <v>1031</v>
      </c>
      <c r="D6" s="2"/>
      <c r="G6" s="2" t="s">
        <v>1032</v>
      </c>
      <c r="H6" s="2"/>
      <c r="K6" s="1" t="s">
        <v>1033</v>
      </c>
      <c r="L6" s="1"/>
    </row>
    <row r="7" customFormat="false" ht="15" hidden="false" customHeight="false" outlineLevel="0" collapsed="false">
      <c r="A7" s="0" t="s">
        <v>1034</v>
      </c>
      <c r="C7" s="4" t="n">
        <v>986328498</v>
      </c>
      <c r="D7" s="4"/>
      <c r="G7" s="4" t="n">
        <v>166268568</v>
      </c>
      <c r="H7" s="4"/>
      <c r="K7" s="4" t="n">
        <v>1152597066</v>
      </c>
      <c r="L7" s="4"/>
    </row>
    <row r="8" customFormat="false" ht="15" hidden="false" customHeight="false" outlineLevel="0" collapsed="false">
      <c r="A8" s="0" t="s">
        <v>1035</v>
      </c>
      <c r="D8" s="6" t="n">
        <v>2847904</v>
      </c>
      <c r="H8" s="6" t="n">
        <v>43250660</v>
      </c>
      <c r="L8" s="6" t="n">
        <v>46098564</v>
      </c>
    </row>
    <row r="9" customFormat="false" ht="15" hidden="false" customHeight="false" outlineLevel="0" collapsed="false">
      <c r="A9" s="0" t="s">
        <v>1043</v>
      </c>
      <c r="D9" s="8" t="n">
        <v>-15266479</v>
      </c>
      <c r="H9" s="8" t="n">
        <v>-40114380</v>
      </c>
      <c r="L9" s="8" t="n">
        <v>-55380859</v>
      </c>
    </row>
    <row r="10" customFormat="false" ht="15" hidden="false" customHeight="false" outlineLevel="0" collapsed="false">
      <c r="A10" s="3" t="s">
        <v>1037</v>
      </c>
      <c r="D10" s="6" t="n">
        <v>556756457</v>
      </c>
      <c r="H10" s="6" t="n">
        <v>61674905</v>
      </c>
      <c r="L10" s="6" t="n">
        <v>618431362</v>
      </c>
    </row>
    <row r="11" customFormat="false" ht="15" hidden="false" customHeight="false" outlineLevel="0" collapsed="false">
      <c r="A11" s="0" t="s">
        <v>1038</v>
      </c>
      <c r="D11" s="8" t="n">
        <v>-560078677</v>
      </c>
      <c r="H11" s="8" t="n">
        <v>-70423709</v>
      </c>
      <c r="L11" s="8" t="n">
        <v>-630502386</v>
      </c>
    </row>
    <row r="12" customFormat="false" ht="15" hidden="false" customHeight="false" outlineLevel="0" collapsed="false">
      <c r="A12" s="0" t="s">
        <v>1039</v>
      </c>
      <c r="D12" s="0" t="s">
        <v>10</v>
      </c>
      <c r="H12" s="0" t="s">
        <v>10</v>
      </c>
      <c r="L12" s="0" t="s">
        <v>10</v>
      </c>
    </row>
    <row r="14" customFormat="false" ht="15" hidden="false" customHeight="false" outlineLevel="0" collapsed="false">
      <c r="A14" s="0" t="s">
        <v>1040</v>
      </c>
      <c r="C14" s="4" t="n">
        <v>970587703</v>
      </c>
      <c r="D14" s="4"/>
      <c r="G14" s="4" t="n">
        <v>160656044</v>
      </c>
      <c r="H14" s="4"/>
      <c r="K14" s="4" t="n">
        <v>1131243747</v>
      </c>
      <c r="L14" s="4"/>
    </row>
    <row r="16" customFormat="false" ht="15" hidden="false" customHeight="false" outlineLevel="0" collapsed="false">
      <c r="A16" s="3" t="s">
        <v>1394</v>
      </c>
      <c r="C16" s="13" t="n">
        <v>-5468175</v>
      </c>
      <c r="D16" s="13"/>
      <c r="G16" s="13" t="n">
        <v>-10447877</v>
      </c>
      <c r="H16" s="13"/>
      <c r="K16" s="13" t="n">
        <v>-15916052</v>
      </c>
      <c r="L16" s="13"/>
    </row>
  </sheetData>
  <mergeCells count="14">
    <mergeCell ref="A2:F2"/>
    <mergeCell ref="C5:L5"/>
    <mergeCell ref="C6:D6"/>
    <mergeCell ref="G6:H6"/>
    <mergeCell ref="K6:L6"/>
    <mergeCell ref="C7:D7"/>
    <mergeCell ref="G7:H7"/>
    <mergeCell ref="K7:L7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true" outlineLevel="0" collapsed="false">
      <c r="C3" s="2" t="s">
        <v>18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40" hidden="false" customHeight="true" outlineLevel="0" collapsed="false">
      <c r="A4" s="5" t="s">
        <v>1022</v>
      </c>
      <c r="C4" s="2" t="s">
        <v>1031</v>
      </c>
      <c r="D4" s="2"/>
      <c r="G4" s="2" t="s">
        <v>1032</v>
      </c>
      <c r="H4" s="2"/>
      <c r="K4" s="1" t="s">
        <v>1033</v>
      </c>
      <c r="L4" s="1"/>
    </row>
    <row r="5" customFormat="false" ht="15" hidden="false" customHeight="true" outlineLevel="0" collapsed="false">
      <c r="A5" s="0" t="s">
        <v>1034</v>
      </c>
      <c r="C5" s="4" t="n">
        <v>1000146681</v>
      </c>
      <c r="D5" s="4"/>
      <c r="G5" s="4" t="n">
        <v>125633017</v>
      </c>
      <c r="H5" s="4"/>
      <c r="K5" s="4" t="n">
        <v>1125779698</v>
      </c>
      <c r="L5" s="4"/>
    </row>
    <row r="6" customFormat="false" ht="15" hidden="false" customHeight="false" outlineLevel="0" collapsed="false">
      <c r="A6" s="0" t="s">
        <v>1395</v>
      </c>
      <c r="D6" s="8" t="n">
        <v>-43066781</v>
      </c>
      <c r="H6" s="8" t="n">
        <v>-10910451</v>
      </c>
      <c r="L6" s="8" t="n">
        <v>-53977232</v>
      </c>
    </row>
    <row r="7" customFormat="false" ht="15" hidden="false" customHeight="false" outlineLevel="0" collapsed="false">
      <c r="A7" s="0" t="s">
        <v>1036</v>
      </c>
      <c r="D7" s="6" t="n">
        <v>75097153</v>
      </c>
      <c r="H7" s="8" t="n">
        <v>-6862504</v>
      </c>
      <c r="L7" s="6" t="n">
        <v>68234649</v>
      </c>
    </row>
    <row r="8" customFormat="false" ht="15" hidden="false" customHeight="false" outlineLevel="0" collapsed="false">
      <c r="A8" s="3" t="s">
        <v>1037</v>
      </c>
      <c r="D8" s="6" t="n">
        <v>509394726</v>
      </c>
      <c r="H8" s="6" t="n">
        <v>93811871</v>
      </c>
      <c r="L8" s="6" t="n">
        <v>603206597</v>
      </c>
    </row>
    <row r="9" customFormat="false" ht="15" hidden="false" customHeight="false" outlineLevel="0" collapsed="false">
      <c r="A9" s="0" t="s">
        <v>1038</v>
      </c>
      <c r="D9" s="8" t="n">
        <v>-555243281</v>
      </c>
      <c r="H9" s="8" t="n">
        <v>-35403365</v>
      </c>
      <c r="L9" s="8" t="n">
        <v>-590646646</v>
      </c>
    </row>
    <row r="10" customFormat="false" ht="15" hidden="false" customHeight="false" outlineLevel="0" collapsed="false">
      <c r="A10" s="0" t="s">
        <v>1039</v>
      </c>
      <c r="D10" s="0" t="s">
        <v>10</v>
      </c>
      <c r="H10" s="0" t="s">
        <v>10</v>
      </c>
      <c r="L10" s="0" t="s">
        <v>10</v>
      </c>
    </row>
    <row r="12" customFormat="false" ht="15" hidden="false" customHeight="false" outlineLevel="0" collapsed="false">
      <c r="A12" s="0" t="s">
        <v>1040</v>
      </c>
      <c r="C12" s="4" t="n">
        <v>986328498</v>
      </c>
      <c r="D12" s="4"/>
      <c r="G12" s="4" t="n">
        <v>166268568</v>
      </c>
      <c r="H12" s="4"/>
      <c r="K12" s="4" t="n">
        <v>1152597066</v>
      </c>
      <c r="L12" s="4"/>
    </row>
    <row r="14" customFormat="false" ht="15" hidden="false" customHeight="false" outlineLevel="0" collapsed="false">
      <c r="A14" s="3" t="s">
        <v>1396</v>
      </c>
      <c r="C14" s="4" t="n">
        <v>40461680</v>
      </c>
      <c r="D14" s="4"/>
      <c r="G14" s="13" t="n">
        <v>-29825294</v>
      </c>
      <c r="H14" s="13"/>
      <c r="K14" s="4" t="n">
        <v>10636386</v>
      </c>
      <c r="L14" s="4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41</v>
      </c>
      <c r="D5" s="1"/>
      <c r="E5" s="1"/>
      <c r="F5" s="1"/>
      <c r="G5" s="1"/>
      <c r="H5" s="1"/>
    </row>
    <row r="6" customFormat="false" ht="15" hidden="false" customHeight="true" outlineLevel="0" collapsed="false">
      <c r="A6" s="5" t="s">
        <v>1012</v>
      </c>
      <c r="C6" s="1" t="s">
        <v>60</v>
      </c>
      <c r="D6" s="1"/>
      <c r="G6" s="1" t="s">
        <v>61</v>
      </c>
      <c r="H6" s="1"/>
    </row>
    <row r="7" customFormat="false" ht="15" hidden="false" customHeight="false" outlineLevel="0" collapsed="false">
      <c r="A7" s="0" t="s">
        <v>1397</v>
      </c>
      <c r="C7" s="4" t="n">
        <v>76037341</v>
      </c>
      <c r="D7" s="4"/>
      <c r="G7" s="4" t="n">
        <v>39551187</v>
      </c>
      <c r="H7" s="4"/>
    </row>
    <row r="8" customFormat="false" ht="15" hidden="false" customHeight="false" outlineLevel="0" collapsed="false">
      <c r="A8" s="0" t="s">
        <v>1398</v>
      </c>
      <c r="D8" s="6" t="n">
        <v>481389</v>
      </c>
      <c r="H8" s="6" t="n">
        <v>7432954</v>
      </c>
    </row>
    <row r="9" customFormat="false" ht="15" hidden="false" customHeight="false" outlineLevel="0" collapsed="false">
      <c r="A9" s="0" t="s">
        <v>1047</v>
      </c>
      <c r="D9" s="6" t="n">
        <v>161520000</v>
      </c>
      <c r="H9" s="6" t="n">
        <v>237760000</v>
      </c>
    </row>
    <row r="10" customFormat="false" ht="15" hidden="false" customHeight="false" outlineLevel="0" collapsed="false">
      <c r="A10" s="0" t="s">
        <v>1048</v>
      </c>
      <c r="D10" s="8" t="n">
        <v>-162392900</v>
      </c>
      <c r="H10" s="8" t="n">
        <v>-208706800</v>
      </c>
    </row>
    <row r="11" customFormat="false" ht="15" hidden="false" customHeight="false" outlineLevel="0" collapsed="false">
      <c r="A11" s="0" t="s">
        <v>1049</v>
      </c>
      <c r="D11" s="0" t="s">
        <v>10</v>
      </c>
      <c r="H11" s="0" t="s">
        <v>10</v>
      </c>
    </row>
    <row r="13" customFormat="false" ht="15" hidden="false" customHeight="false" outlineLevel="0" collapsed="false">
      <c r="A13" s="0" t="s">
        <v>1399</v>
      </c>
      <c r="C13" s="4" t="n">
        <v>75645830</v>
      </c>
      <c r="D13" s="4"/>
      <c r="G13" s="4" t="n">
        <v>76037341</v>
      </c>
      <c r="H13" s="4"/>
    </row>
    <row r="14" customFormat="false" ht="15" hidden="false" customHeight="false" outlineLevel="0" collapsed="false">
      <c r="A14" s="0" t="s">
        <v>1051</v>
      </c>
      <c r="D14" s="6" t="n">
        <v>2000000</v>
      </c>
      <c r="H14" s="0" t="s">
        <v>10</v>
      </c>
    </row>
    <row r="16" customFormat="false" ht="15" hidden="false" customHeight="false" outlineLevel="0" collapsed="false">
      <c r="A16" s="0" t="s">
        <v>1399</v>
      </c>
      <c r="C16" s="4" t="n">
        <v>77645830</v>
      </c>
      <c r="D16" s="4"/>
      <c r="G16" s="4" t="n">
        <v>76037341</v>
      </c>
      <c r="H16" s="4"/>
    </row>
  </sheetData>
  <mergeCells count="10">
    <mergeCell ref="A2:F2"/>
    <mergeCell ref="C5:H5"/>
    <mergeCell ref="C6:D6"/>
    <mergeCell ref="G6:H6"/>
    <mergeCell ref="C7:D7"/>
    <mergeCell ref="G7:H7"/>
    <mergeCell ref="C13:D13"/>
    <mergeCell ref="G13:H13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16" min="16" style="0" width="17.72"/>
  </cols>
  <sheetData>
    <row r="3" customFormat="false" ht="40" hidden="false" customHeight="true" outlineLevel="0" collapsed="false">
      <c r="A3" s="5" t="s">
        <v>1052</v>
      </c>
      <c r="C3" s="1" t="s">
        <v>1400</v>
      </c>
      <c r="D3" s="1"/>
      <c r="G3" s="1" t="s">
        <v>1401</v>
      </c>
      <c r="H3" s="1"/>
      <c r="K3" s="1" t="s">
        <v>1055</v>
      </c>
      <c r="L3" s="1"/>
      <c r="O3" s="1" t="s">
        <v>1056</v>
      </c>
      <c r="P3" s="1"/>
      <c r="S3" s="2" t="s">
        <v>1057</v>
      </c>
      <c r="T3" s="2"/>
    </row>
    <row r="4" customFormat="false" ht="15" hidden="false" customHeight="false" outlineLevel="0" collapsed="false">
      <c r="A4" s="0" t="s">
        <v>1058</v>
      </c>
      <c r="C4" s="0" t="s">
        <v>863</v>
      </c>
      <c r="D4" s="6" t="n">
        <v>30000000</v>
      </c>
      <c r="G4" s="4" t="n">
        <v>41520000</v>
      </c>
      <c r="H4" s="4"/>
      <c r="K4" s="4" t="n">
        <v>39121590</v>
      </c>
      <c r="L4" s="4"/>
      <c r="P4" s="0" t="s">
        <v>1060</v>
      </c>
      <c r="S4" s="13" t="n">
        <v>-2398410</v>
      </c>
      <c r="T4" s="13"/>
    </row>
  </sheetData>
  <mergeCells count="8">
    <mergeCell ref="C3:D3"/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5.72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5" t="s">
        <v>1052</v>
      </c>
      <c r="C3" s="1" t="s">
        <v>1400</v>
      </c>
      <c r="D3" s="1"/>
      <c r="G3" s="1" t="s">
        <v>1401</v>
      </c>
      <c r="H3" s="1"/>
      <c r="K3" s="1" t="s">
        <v>1055</v>
      </c>
      <c r="L3" s="1"/>
      <c r="O3" s="1" t="s">
        <v>1056</v>
      </c>
      <c r="P3" s="1"/>
      <c r="S3" s="2" t="s">
        <v>1402</v>
      </c>
      <c r="T3" s="2"/>
    </row>
    <row r="4" customFormat="false" ht="15" hidden="false" customHeight="false" outlineLevel="0" collapsed="false">
      <c r="A4" s="0" t="s">
        <v>1058</v>
      </c>
      <c r="C4" s="0" t="s">
        <v>863</v>
      </c>
      <c r="D4" s="6" t="n">
        <v>27000000</v>
      </c>
      <c r="G4" s="4" t="n">
        <v>44032900</v>
      </c>
      <c r="H4" s="4"/>
      <c r="K4" s="4" t="n">
        <v>36224604</v>
      </c>
      <c r="L4" s="4"/>
      <c r="P4" s="0" t="s">
        <v>1403</v>
      </c>
      <c r="S4" s="13" t="n">
        <v>-7808296</v>
      </c>
      <c r="T4" s="13"/>
    </row>
    <row r="5" customFormat="false" ht="15" hidden="false" customHeight="false" outlineLevel="0" collapsed="false">
      <c r="A5" s="0" t="s">
        <v>1404</v>
      </c>
      <c r="C5" s="0" t="s">
        <v>1262</v>
      </c>
      <c r="D5" s="6" t="n">
        <v>34000000</v>
      </c>
      <c r="H5" s="6" t="n">
        <v>35360000</v>
      </c>
      <c r="L5" s="6" t="n">
        <v>40194834</v>
      </c>
      <c r="P5" s="0" t="s">
        <v>1405</v>
      </c>
      <c r="T5" s="6" t="n">
        <v>4834834</v>
      </c>
    </row>
    <row r="7" customFormat="false" ht="15" hidden="false" customHeight="false" outlineLevel="0" collapsed="false">
      <c r="G7" s="4" t="n">
        <v>79392900</v>
      </c>
      <c r="H7" s="4"/>
      <c r="K7" s="4" t="n">
        <v>76419438</v>
      </c>
      <c r="L7" s="4"/>
      <c r="S7" s="13" t="n">
        <v>-2973462</v>
      </c>
      <c r="T7" s="13"/>
    </row>
  </sheetData>
  <mergeCells count="11">
    <mergeCell ref="C3:D3"/>
    <mergeCell ref="G3:H3"/>
    <mergeCell ref="K3:L3"/>
    <mergeCell ref="O3:P3"/>
    <mergeCell ref="S3:T3"/>
    <mergeCell ref="G4:H4"/>
    <mergeCell ref="K4:L4"/>
    <mergeCell ref="S4:T4"/>
    <mergeCell ref="G7:H7"/>
    <mergeCell ref="K7:L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0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062</v>
      </c>
      <c r="C5" s="2" t="s">
        <v>1406</v>
      </c>
      <c r="D5" s="2"/>
      <c r="G5" s="2" t="s">
        <v>1064</v>
      </c>
      <c r="H5" s="2"/>
      <c r="K5" s="2" t="s">
        <v>1065</v>
      </c>
      <c r="L5" s="2"/>
      <c r="O5" s="2" t="s">
        <v>1066</v>
      </c>
      <c r="P5" s="2"/>
      <c r="S5" s="2" t="s">
        <v>1407</v>
      </c>
      <c r="T5" s="2"/>
      <c r="W5" s="2" t="s">
        <v>1063</v>
      </c>
      <c r="X5" s="2"/>
      <c r="AA5" s="2" t="s">
        <v>1069</v>
      </c>
      <c r="AB5" s="2"/>
    </row>
    <row r="6" customFormat="false" ht="15" hidden="false" customHeight="false" outlineLevel="0" collapsed="false">
      <c r="A6" s="5" t="s">
        <v>1070</v>
      </c>
    </row>
    <row r="7" customFormat="false" ht="15" hidden="false" customHeight="false" outlineLevel="0" collapsed="false">
      <c r="A7" s="0" t="s">
        <v>1408</v>
      </c>
      <c r="C7" s="7" t="s">
        <v>144</v>
      </c>
      <c r="D7" s="7"/>
      <c r="G7" s="4" t="n">
        <v>39184097</v>
      </c>
      <c r="H7" s="4"/>
      <c r="K7" s="7" t="s">
        <v>144</v>
      </c>
      <c r="L7" s="7"/>
      <c r="O7" s="4" t="n">
        <v>1299807</v>
      </c>
      <c r="P7" s="4"/>
      <c r="S7" s="4" t="n">
        <v>1317181</v>
      </c>
      <c r="T7" s="4"/>
      <c r="W7" s="4" t="n">
        <v>40501278</v>
      </c>
      <c r="X7" s="4"/>
      <c r="AA7" s="7" t="s">
        <v>144</v>
      </c>
      <c r="AB7" s="7"/>
    </row>
    <row r="8" customFormat="false" ht="15" hidden="false" customHeight="false" outlineLevel="0" collapsed="false">
      <c r="A8" s="0" t="s">
        <v>1409</v>
      </c>
      <c r="D8" s="6" t="n">
        <v>16945557</v>
      </c>
      <c r="H8" s="6" t="n">
        <v>1073864</v>
      </c>
      <c r="L8" s="0" t="s">
        <v>10</v>
      </c>
      <c r="P8" s="0" t="s">
        <v>10</v>
      </c>
      <c r="T8" s="8" t="n">
        <v>-5919774</v>
      </c>
      <c r="X8" s="6" t="n">
        <v>12099647</v>
      </c>
      <c r="AB8" s="0" t="s">
        <v>10</v>
      </c>
    </row>
    <row r="9" customFormat="false" ht="15" hidden="false" customHeight="false" outlineLevel="0" collapsed="false">
      <c r="A9" s="0" t="s">
        <v>864</v>
      </c>
      <c r="D9" s="6" t="n">
        <v>71406572</v>
      </c>
      <c r="H9" s="6" t="n">
        <v>10350000</v>
      </c>
      <c r="L9" s="8" t="n">
        <v>-350000</v>
      </c>
      <c r="P9" s="6" t="n">
        <v>3043300</v>
      </c>
      <c r="T9" s="8" t="n">
        <v>-2491612</v>
      </c>
      <c r="X9" s="6" t="n">
        <v>78914960</v>
      </c>
      <c r="AB9" s="0" t="s">
        <v>10</v>
      </c>
    </row>
    <row r="10" customFormat="false" ht="15" hidden="false" customHeight="false" outlineLevel="0" collapsed="false">
      <c r="A10" s="0" t="s">
        <v>874</v>
      </c>
      <c r="D10" s="6" t="n">
        <v>26198854</v>
      </c>
      <c r="H10" s="6" t="n">
        <v>13502471</v>
      </c>
      <c r="L10" s="8" t="n">
        <v>-9000000</v>
      </c>
      <c r="P10" s="6" t="n">
        <v>3006741</v>
      </c>
      <c r="T10" s="8" t="n">
        <v>-14174803</v>
      </c>
      <c r="X10" s="6" t="n">
        <v>17220000</v>
      </c>
      <c r="AB10" s="6" t="n">
        <v>187236</v>
      </c>
    </row>
    <row r="11" customFormat="false" ht="15" hidden="false" customHeight="false" outlineLevel="0" collapsed="false">
      <c r="A11" s="5" t="s">
        <v>1073</v>
      </c>
    </row>
    <row r="12" customFormat="false" ht="15" hidden="false" customHeight="false" outlineLevel="0" collapsed="false">
      <c r="A12" s="0" t="s">
        <v>1074</v>
      </c>
      <c r="D12" s="6" t="n">
        <v>19704139</v>
      </c>
      <c r="H12" s="0" t="s">
        <v>10</v>
      </c>
      <c r="L12" s="0" t="s">
        <v>10</v>
      </c>
      <c r="P12" s="0" t="s">
        <v>10</v>
      </c>
      <c r="T12" s="8" t="n">
        <v>-1537218</v>
      </c>
      <c r="X12" s="6" t="n">
        <v>18166922</v>
      </c>
      <c r="AB12" s="0" t="s">
        <v>10</v>
      </c>
    </row>
    <row r="13" customFormat="false" ht="15" hidden="false" customHeight="false" outlineLevel="0" collapsed="false">
      <c r="A13" s="0" t="s">
        <v>1328</v>
      </c>
      <c r="D13" s="6" t="n">
        <v>22807532</v>
      </c>
      <c r="H13" s="6" t="n">
        <v>504246</v>
      </c>
      <c r="L13" s="8" t="n">
        <v>-26983525</v>
      </c>
      <c r="P13" s="6" t="n">
        <v>1070685</v>
      </c>
      <c r="T13" s="8" t="n">
        <v>-4445455</v>
      </c>
      <c r="X13" s="0" t="s">
        <v>10</v>
      </c>
      <c r="AB13" s="6" t="n">
        <v>8106827</v>
      </c>
    </row>
    <row r="14" customFormat="false" ht="15" hidden="false" customHeight="false" outlineLevel="0" collapsed="false">
      <c r="A14" s="0" t="s">
        <v>1410</v>
      </c>
      <c r="D14" s="0" t="s">
        <v>10</v>
      </c>
      <c r="H14" s="6" t="n">
        <v>674943</v>
      </c>
      <c r="L14" s="0" t="s">
        <v>10</v>
      </c>
      <c r="P14" s="0" t="s">
        <v>10</v>
      </c>
      <c r="T14" s="8" t="n">
        <v>-277918</v>
      </c>
      <c r="X14" s="6" t="n">
        <v>397025</v>
      </c>
      <c r="AB14" s="0" t="s">
        <v>10</v>
      </c>
    </row>
    <row r="15" customFormat="false" ht="15" hidden="false" customHeight="false" outlineLevel="0" collapsed="false">
      <c r="A15" s="0" t="s">
        <v>1333</v>
      </c>
      <c r="D15" s="6" t="n">
        <v>24089476</v>
      </c>
      <c r="H15" s="0" t="s">
        <v>10</v>
      </c>
      <c r="L15" s="8" t="n">
        <v>-26739059</v>
      </c>
      <c r="P15" s="6" t="n">
        <v>993423</v>
      </c>
      <c r="T15" s="8" t="n">
        <v>-683831</v>
      </c>
      <c r="X15" s="0" t="s">
        <v>10</v>
      </c>
      <c r="AB15" s="6" t="n">
        <v>3296101</v>
      </c>
    </row>
    <row r="16" customFormat="false" ht="15" hidden="false" customHeight="false" outlineLevel="0" collapsed="false">
      <c r="A16" s="0" t="s">
        <v>1411</v>
      </c>
      <c r="D16" s="6" t="n">
        <v>25236136</v>
      </c>
      <c r="H16" s="6" t="n">
        <v>103947</v>
      </c>
      <c r="L16" s="8" t="n">
        <v>-19310228</v>
      </c>
      <c r="P16" s="6" t="n">
        <v>454098</v>
      </c>
      <c r="T16" s="8" t="n">
        <v>-3801810</v>
      </c>
      <c r="X16" s="0" t="s">
        <v>10</v>
      </c>
      <c r="AB16" s="8" t="n">
        <v>-2238725</v>
      </c>
    </row>
    <row r="17" customFormat="false" ht="15" hidden="false" customHeight="false" outlineLevel="0" collapsed="false">
      <c r="A17" s="0" t="s">
        <v>1075</v>
      </c>
      <c r="D17" s="6" t="n">
        <v>44430932</v>
      </c>
      <c r="H17" s="6" t="n">
        <v>894101</v>
      </c>
      <c r="L17" s="0" t="s">
        <v>10</v>
      </c>
      <c r="P17" s="6" t="n">
        <v>291534</v>
      </c>
      <c r="T17" s="8" t="n">
        <v>-3468771</v>
      </c>
      <c r="X17" s="6" t="n">
        <v>34801373</v>
      </c>
      <c r="AB17" s="8" t="n">
        <v>-6452914</v>
      </c>
    </row>
    <row r="18" customFormat="false" ht="15" hidden="false" customHeight="false" outlineLevel="0" collapsed="false">
      <c r="A18" s="0" t="s">
        <v>1338</v>
      </c>
      <c r="D18" s="6" t="n">
        <v>32175378</v>
      </c>
      <c r="H18" s="6" t="n">
        <v>15000000</v>
      </c>
      <c r="L18" s="8" t="n">
        <v>-48318847</v>
      </c>
      <c r="P18" s="6" t="n">
        <v>895459</v>
      </c>
      <c r="T18" s="8" t="n">
        <v>-5849743</v>
      </c>
      <c r="X18" s="0" t="s">
        <v>10</v>
      </c>
      <c r="AB18" s="6" t="n">
        <v>6955332</v>
      </c>
    </row>
    <row r="19" customFormat="false" ht="15" hidden="false" customHeight="false" outlineLevel="0" collapsed="false">
      <c r="A19" s="0" t="s">
        <v>958</v>
      </c>
      <c r="D19" s="6" t="n">
        <v>21231384</v>
      </c>
      <c r="H19" s="6" t="n">
        <v>923753</v>
      </c>
      <c r="L19" s="8" t="n">
        <v>-205123</v>
      </c>
      <c r="P19" s="6" t="n">
        <v>1340366</v>
      </c>
      <c r="T19" s="6" t="n">
        <v>2747135</v>
      </c>
      <c r="X19" s="6" t="n">
        <v>24713011</v>
      </c>
      <c r="AB19" s="0" t="s">
        <v>10</v>
      </c>
    </row>
    <row r="21" customFormat="false" ht="15" hidden="false" customHeight="false" outlineLevel="0" collapsed="false">
      <c r="A21" s="10" t="s">
        <v>1077</v>
      </c>
      <c r="C21" s="4" t="n">
        <v>304225960</v>
      </c>
      <c r="D21" s="4"/>
      <c r="G21" s="4" t="n">
        <v>82211422</v>
      </c>
      <c r="H21" s="4"/>
      <c r="K21" s="13" t="n">
        <v>-130906782</v>
      </c>
      <c r="L21" s="13"/>
      <c r="O21" s="4" t="n">
        <v>12395413</v>
      </c>
      <c r="P21" s="4"/>
      <c r="S21" s="13" t="n">
        <v>-38586619</v>
      </c>
      <c r="T21" s="13"/>
      <c r="W21" s="4" t="n">
        <v>226814216</v>
      </c>
      <c r="X21" s="4"/>
      <c r="AA21" s="4" t="n">
        <v>9853857</v>
      </c>
      <c r="AB21" s="4"/>
    </row>
  </sheetData>
  <mergeCells count="22">
    <mergeCell ref="A2:F2"/>
    <mergeCell ref="C5:D5"/>
    <mergeCell ref="G5:H5"/>
    <mergeCell ref="K5:L5"/>
    <mergeCell ref="O5:P5"/>
    <mergeCell ref="S5:T5"/>
    <mergeCell ref="W5:X5"/>
    <mergeCell ref="AA5:AB5"/>
    <mergeCell ref="C7:D7"/>
    <mergeCell ref="G7:H7"/>
    <mergeCell ref="K7:L7"/>
    <mergeCell ref="O7:P7"/>
    <mergeCell ref="S7:T7"/>
    <mergeCell ref="W7:X7"/>
    <mergeCell ref="AA7:AB7"/>
    <mergeCell ref="C21:D21"/>
    <mergeCell ref="G21:H21"/>
    <mergeCell ref="K21:L21"/>
    <mergeCell ref="O21:P21"/>
    <mergeCell ref="S21:T21"/>
    <mergeCell ref="W21:X21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7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14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C6" s="1" t="s">
        <v>60</v>
      </c>
      <c r="D6" s="1"/>
      <c r="G6" s="1" t="s">
        <v>61</v>
      </c>
      <c r="H6" s="1"/>
      <c r="K6" s="1" t="s">
        <v>62</v>
      </c>
      <c r="L6" s="1"/>
    </row>
    <row r="7" customFormat="false" ht="15" hidden="false" customHeight="false" outlineLevel="0" collapsed="false">
      <c r="A7" s="0" t="s">
        <v>1079</v>
      </c>
      <c r="C7" s="4" t="n">
        <v>47713462</v>
      </c>
      <c r="D7" s="4"/>
      <c r="G7" s="4" t="n">
        <v>61711501</v>
      </c>
      <c r="H7" s="4"/>
      <c r="K7" s="4" t="n">
        <v>18736706</v>
      </c>
      <c r="L7" s="4"/>
    </row>
    <row r="8" customFormat="false" ht="15" hidden="false" customHeight="false" outlineLevel="0" collapsed="false">
      <c r="A8" s="0" t="s">
        <v>1080</v>
      </c>
      <c r="D8" s="6" t="n">
        <v>70686354</v>
      </c>
      <c r="H8" s="6" t="n">
        <v>71060836</v>
      </c>
      <c r="L8" s="6" t="n">
        <v>71621530</v>
      </c>
    </row>
    <row r="9" customFormat="false" ht="15" hidden="false" customHeight="false" outlineLevel="0" collapsed="false">
      <c r="A9" s="0" t="s">
        <v>1081</v>
      </c>
      <c r="C9" s="9" t="n">
        <v>0.68</v>
      </c>
      <c r="D9" s="9"/>
      <c r="G9" s="9" t="n">
        <v>0.87</v>
      </c>
      <c r="H9" s="9"/>
      <c r="K9" s="9" t="n">
        <v>0.26</v>
      </c>
      <c r="L9" s="9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7.72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3</v>
      </c>
      <c r="C5" s="1" t="s">
        <v>114</v>
      </c>
      <c r="D5" s="1"/>
      <c r="G5" s="2" t="s">
        <v>115</v>
      </c>
      <c r="H5" s="2"/>
      <c r="K5" s="2" t="s">
        <v>116</v>
      </c>
      <c r="L5" s="2"/>
    </row>
    <row r="6" customFormat="false" ht="15" hidden="false" customHeight="false" outlineLevel="0" collapsed="false">
      <c r="A6" s="0" t="s">
        <v>117</v>
      </c>
      <c r="D6" s="0" t="s">
        <v>118</v>
      </c>
      <c r="H6" s="0" t="s">
        <v>119</v>
      </c>
      <c r="K6" s="4" t="n">
        <v>22500000</v>
      </c>
      <c r="L6" s="4"/>
    </row>
    <row r="7" customFormat="false" ht="15" hidden="false" customHeight="false" outlineLevel="0" collapsed="false">
      <c r="A7" s="0" t="s">
        <v>120</v>
      </c>
      <c r="D7" s="0" t="s">
        <v>121</v>
      </c>
      <c r="H7" s="11" t="n">
        <v>2.41</v>
      </c>
      <c r="L7" s="6" t="n">
        <v>25000000</v>
      </c>
    </row>
    <row r="8" customFormat="false" ht="15" hidden="false" customHeight="false" outlineLevel="0" collapsed="false">
      <c r="A8" s="0" t="s">
        <v>122</v>
      </c>
      <c r="D8" s="0" t="s">
        <v>123</v>
      </c>
      <c r="H8" s="11" t="n">
        <v>2.87</v>
      </c>
      <c r="L8" s="6" t="n">
        <v>31500000</v>
      </c>
    </row>
    <row r="9" customFormat="false" ht="15" hidden="false" customHeight="false" outlineLevel="0" collapsed="false">
      <c r="A9" s="0" t="s">
        <v>124</v>
      </c>
      <c r="D9" s="0" t="s">
        <v>125</v>
      </c>
      <c r="H9" s="11" t="n">
        <v>3.53</v>
      </c>
      <c r="L9" s="6" t="n">
        <v>71000000</v>
      </c>
    </row>
    <row r="11" customFormat="false" ht="15" hidden="false" customHeight="false" outlineLevel="0" collapsed="false">
      <c r="A11" s="7" t="s">
        <v>126</v>
      </c>
      <c r="B11" s="7"/>
      <c r="C11" s="7"/>
      <c r="D11" s="7"/>
      <c r="H11" s="0" t="s">
        <v>127</v>
      </c>
      <c r="K11" s="4" t="n">
        <v>150000000</v>
      </c>
      <c r="L11" s="4"/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40" hidden="false" customHeight="true" outlineLevel="0" collapsed="false">
      <c r="A14" s="5" t="s">
        <v>113</v>
      </c>
      <c r="C14" s="1" t="s">
        <v>114</v>
      </c>
      <c r="D14" s="1"/>
      <c r="G14" s="2" t="s">
        <v>128</v>
      </c>
      <c r="H14" s="2"/>
      <c r="K14" s="2" t="s">
        <v>129</v>
      </c>
      <c r="L14" s="2"/>
    </row>
    <row r="15" customFormat="false" ht="15" hidden="false" customHeight="false" outlineLevel="0" collapsed="false">
      <c r="A15" s="0" t="s">
        <v>130</v>
      </c>
      <c r="D15" s="0" t="s">
        <v>131</v>
      </c>
      <c r="H15" s="0" t="s">
        <v>132</v>
      </c>
      <c r="K15" s="4" t="n">
        <v>30000000</v>
      </c>
      <c r="L15" s="4"/>
    </row>
    <row r="16" customFormat="false" ht="15" hidden="false" customHeight="false" outlineLevel="0" collapsed="false">
      <c r="A16" s="0" t="s">
        <v>117</v>
      </c>
      <c r="D16" s="0" t="s">
        <v>133</v>
      </c>
      <c r="H16" s="11" t="n">
        <v>2.86</v>
      </c>
      <c r="L16" s="6" t="n">
        <v>22500000</v>
      </c>
    </row>
    <row r="17" customFormat="false" ht="15" hidden="false" customHeight="false" outlineLevel="0" collapsed="false">
      <c r="A17" s="0" t="s">
        <v>120</v>
      </c>
      <c r="D17" s="0" t="s">
        <v>134</v>
      </c>
      <c r="H17" s="11" t="n">
        <v>2.41</v>
      </c>
      <c r="L17" s="6" t="n">
        <v>25000000</v>
      </c>
    </row>
    <row r="18" customFormat="false" ht="15" hidden="false" customHeight="false" outlineLevel="0" collapsed="false">
      <c r="A18" s="0" t="s">
        <v>122</v>
      </c>
      <c r="D18" s="0" t="s">
        <v>123</v>
      </c>
      <c r="H18" s="11" t="n">
        <v>2.87</v>
      </c>
      <c r="L18" s="6" t="n">
        <v>31500000</v>
      </c>
    </row>
    <row r="19" customFormat="false" ht="15" hidden="false" customHeight="false" outlineLevel="0" collapsed="false">
      <c r="A19" s="0" t="s">
        <v>124</v>
      </c>
      <c r="D19" s="0" t="s">
        <v>125</v>
      </c>
      <c r="H19" s="11" t="n">
        <v>3.53</v>
      </c>
      <c r="L19" s="6" t="n">
        <v>71000000</v>
      </c>
    </row>
    <row r="21" customFormat="false" ht="15" hidden="false" customHeight="false" outlineLevel="0" collapsed="false">
      <c r="A21" s="7" t="s">
        <v>126</v>
      </c>
      <c r="B21" s="7"/>
      <c r="C21" s="7"/>
      <c r="D21" s="7"/>
      <c r="H21" s="0" t="s">
        <v>135</v>
      </c>
      <c r="K21" s="4" t="n">
        <v>180000000</v>
      </c>
      <c r="L21" s="4"/>
    </row>
  </sheetData>
  <mergeCells count="16">
    <mergeCell ref="A2:F2"/>
    <mergeCell ref="C5:D5"/>
    <mergeCell ref="G5:H5"/>
    <mergeCell ref="K5:L5"/>
    <mergeCell ref="K6:L6"/>
    <mergeCell ref="A11:D11"/>
    <mergeCell ref="K11:L11"/>
    <mergeCell ref="B13:E13"/>
    <mergeCell ref="F13:I13"/>
    <mergeCell ref="J13:M13"/>
    <mergeCell ref="C14:D14"/>
    <mergeCell ref="G14:H14"/>
    <mergeCell ref="K14:L14"/>
    <mergeCell ref="K15:L15"/>
    <mergeCell ref="A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1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14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C6" s="1" t="s">
        <v>60</v>
      </c>
      <c r="D6" s="1"/>
      <c r="G6" s="1" t="s">
        <v>61</v>
      </c>
      <c r="H6" s="1"/>
      <c r="K6" s="1" t="s">
        <v>62</v>
      </c>
      <c r="L6" s="1"/>
    </row>
    <row r="7" customFormat="false" ht="15" hidden="false" customHeight="false" outlineLevel="0" collapsed="false">
      <c r="A7" s="0" t="s">
        <v>1413</v>
      </c>
      <c r="C7" s="7" t="s">
        <v>144</v>
      </c>
      <c r="D7" s="7"/>
      <c r="G7" s="13" t="n">
        <v>-1245892</v>
      </c>
      <c r="H7" s="13"/>
      <c r="K7" s="13" t="n">
        <v>-2548967</v>
      </c>
      <c r="L7" s="13"/>
    </row>
    <row r="8" customFormat="false" ht="15" hidden="false" customHeight="false" outlineLevel="0" collapsed="false">
      <c r="A8" s="0" t="s">
        <v>1414</v>
      </c>
      <c r="D8" s="6" t="n">
        <v>54520</v>
      </c>
      <c r="H8" s="8" t="n">
        <v>-799498</v>
      </c>
      <c r="L8" s="8" t="n">
        <v>-1449411</v>
      </c>
    </row>
    <row r="9" customFormat="false" ht="15" hidden="false" customHeight="false" outlineLevel="0" collapsed="false">
      <c r="A9" s="0" t="s">
        <v>1415</v>
      </c>
      <c r="D9" s="8" t="n">
        <v>-54520</v>
      </c>
      <c r="H9" s="6" t="n">
        <v>2045390</v>
      </c>
      <c r="L9" s="6" t="n">
        <v>3998378</v>
      </c>
    </row>
  </sheetData>
  <mergeCells count="8">
    <mergeCell ref="A2:F2"/>
    <mergeCell ref="C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true" outlineLevel="0" collapsed="false">
      <c r="C3" s="2" t="s">
        <v>114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C4" s="1" t="s">
        <v>60</v>
      </c>
      <c r="D4" s="1"/>
      <c r="G4" s="1" t="s">
        <v>61</v>
      </c>
      <c r="H4" s="1"/>
      <c r="K4" s="1" t="s">
        <v>62</v>
      </c>
      <c r="L4" s="1"/>
    </row>
    <row r="5" customFormat="false" ht="15" hidden="false" customHeight="true" outlineLevel="0" collapsed="false">
      <c r="A5" s="0" t="s">
        <v>105</v>
      </c>
      <c r="C5" s="4" t="n">
        <v>47713462</v>
      </c>
      <c r="D5" s="4"/>
      <c r="G5" s="4" t="n">
        <v>61711501</v>
      </c>
      <c r="H5" s="4"/>
      <c r="K5" s="4" t="n">
        <v>18736706</v>
      </c>
      <c r="L5" s="4"/>
    </row>
    <row r="6" customFormat="false" ht="15" hidden="false" customHeight="false" outlineLevel="0" collapsed="false">
      <c r="A6" s="0" t="s">
        <v>1165</v>
      </c>
      <c r="D6" s="8" t="n">
        <v>-45856206</v>
      </c>
      <c r="H6" s="6" t="n">
        <v>31027037</v>
      </c>
      <c r="L6" s="6" t="n">
        <v>80530707</v>
      </c>
    </row>
    <row r="7" customFormat="false" ht="15" hidden="false" customHeight="false" outlineLevel="0" collapsed="false">
      <c r="A7" s="0" t="s">
        <v>1416</v>
      </c>
      <c r="D7" s="6" t="n">
        <v>51476896</v>
      </c>
      <c r="H7" s="8" t="n">
        <v>-36300227</v>
      </c>
      <c r="L7" s="8" t="n">
        <v>-28652631</v>
      </c>
    </row>
    <row r="8" customFormat="false" ht="15" hidden="false" customHeight="false" outlineLevel="0" collapsed="false">
      <c r="A8" s="3" t="s">
        <v>1417</v>
      </c>
      <c r="D8" s="8" t="n">
        <v>-722661</v>
      </c>
      <c r="H8" s="8" t="n">
        <v>-6838039</v>
      </c>
      <c r="L8" s="8" t="n">
        <v>-1438839</v>
      </c>
    </row>
    <row r="9" customFormat="false" ht="15" hidden="false" customHeight="false" outlineLevel="0" collapsed="false">
      <c r="A9" s="0" t="s">
        <v>1418</v>
      </c>
      <c r="D9" s="6" t="n">
        <v>343083</v>
      </c>
      <c r="H9" s="6" t="n">
        <v>3026409</v>
      </c>
      <c r="L9" s="6" t="n">
        <v>3648098</v>
      </c>
    </row>
    <row r="11" customFormat="false" ht="15" hidden="false" customHeight="false" outlineLevel="0" collapsed="false">
      <c r="A11" s="0" t="s">
        <v>1419</v>
      </c>
      <c r="C11" s="4" t="n">
        <v>52954574</v>
      </c>
      <c r="D11" s="4"/>
      <c r="G11" s="4" t="n">
        <v>52626681</v>
      </c>
      <c r="H11" s="4"/>
      <c r="K11" s="4" t="n">
        <v>72824041</v>
      </c>
      <c r="L11" s="4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420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C6" s="1" t="s">
        <v>60</v>
      </c>
      <c r="D6" s="1"/>
      <c r="G6" s="1" t="s">
        <v>61</v>
      </c>
      <c r="H6" s="1"/>
      <c r="K6" s="1" t="s">
        <v>62</v>
      </c>
      <c r="L6" s="1"/>
    </row>
    <row r="7" customFormat="false" ht="15" hidden="false" customHeight="false" outlineLevel="0" collapsed="false">
      <c r="A7" s="0" t="s">
        <v>1421</v>
      </c>
      <c r="C7" s="4" t="n">
        <v>20714977</v>
      </c>
      <c r="D7" s="4"/>
      <c r="G7" s="4" t="n">
        <v>18388023</v>
      </c>
      <c r="H7" s="4"/>
      <c r="K7" s="4" t="n">
        <v>31137312</v>
      </c>
      <c r="L7" s="4"/>
    </row>
    <row r="8" customFormat="false" ht="15" hidden="false" customHeight="false" outlineLevel="0" collapsed="false">
      <c r="A8" s="0" t="s">
        <v>1422</v>
      </c>
      <c r="D8" s="8" t="n">
        <v>-68819477</v>
      </c>
      <c r="H8" s="8" t="n">
        <v>-113198158</v>
      </c>
      <c r="L8" s="8" t="n">
        <v>-81242318</v>
      </c>
    </row>
    <row r="9" customFormat="false" ht="15" hidden="false" customHeight="false" outlineLevel="0" collapsed="false">
      <c r="A9" s="0" t="s">
        <v>1423</v>
      </c>
      <c r="D9" s="8" t="n">
        <v>-16579769</v>
      </c>
      <c r="H9" s="8" t="n">
        <v>-18455025</v>
      </c>
      <c r="L9" s="8" t="n">
        <v>-31547434</v>
      </c>
    </row>
    <row r="10" customFormat="false" ht="15" hidden="false" customHeight="false" outlineLevel="0" collapsed="false">
      <c r="A10" s="0" t="s">
        <v>1424</v>
      </c>
      <c r="D10" s="8" t="n">
        <v>-110212110</v>
      </c>
      <c r="H10" s="8" t="n">
        <v>-58735214</v>
      </c>
      <c r="L10" s="8" t="n">
        <v>-95035441</v>
      </c>
    </row>
    <row r="12" customFormat="false" ht="15" hidden="false" customHeight="false" outlineLevel="0" collapsed="false">
      <c r="A12" s="5" t="s">
        <v>1425</v>
      </c>
      <c r="C12" s="13" t="n">
        <v>-174896379</v>
      </c>
      <c r="D12" s="13"/>
      <c r="G12" s="13" t="n">
        <v>-172000374</v>
      </c>
      <c r="H12" s="13"/>
      <c r="K12" s="13" t="n">
        <v>-176687881</v>
      </c>
      <c r="L12" s="13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3" customFormat="false" ht="15" hidden="false" customHeight="true" outlineLevel="0" collapsed="false">
      <c r="C3" s="2" t="s">
        <v>114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C4" s="1" t="s">
        <v>60</v>
      </c>
      <c r="D4" s="1"/>
      <c r="G4" s="1" t="s">
        <v>61</v>
      </c>
      <c r="H4" s="1"/>
      <c r="K4" s="1" t="s">
        <v>62</v>
      </c>
      <c r="L4" s="1"/>
    </row>
    <row r="5" customFormat="false" ht="15" hidden="false" customHeight="true" outlineLevel="0" collapsed="false">
      <c r="A5" s="0" t="s">
        <v>1426</v>
      </c>
      <c r="C5" s="4" t="n">
        <v>50609467</v>
      </c>
      <c r="D5" s="4"/>
      <c r="G5" s="4" t="n">
        <v>58269886</v>
      </c>
      <c r="H5" s="4"/>
      <c r="K5" s="4" t="n">
        <v>58068894</v>
      </c>
      <c r="L5" s="4"/>
    </row>
    <row r="6" customFormat="false" ht="15" hidden="false" customHeight="false" outlineLevel="0" collapsed="false">
      <c r="A6" s="0" t="s">
        <v>1427</v>
      </c>
      <c r="D6" s="0" t="s">
        <v>10</v>
      </c>
      <c r="H6" s="0" t="s">
        <v>10</v>
      </c>
      <c r="L6" s="6" t="n">
        <v>21711007</v>
      </c>
    </row>
    <row r="8" customFormat="false" ht="15" hidden="false" customHeight="false" outlineLevel="0" collapsed="false">
      <c r="A8" s="5" t="s">
        <v>1428</v>
      </c>
      <c r="C8" s="4" t="n">
        <v>50609467</v>
      </c>
      <c r="D8" s="4"/>
      <c r="G8" s="4" t="n">
        <v>58269886</v>
      </c>
      <c r="H8" s="4"/>
      <c r="K8" s="4" t="n">
        <v>79779901</v>
      </c>
      <c r="L8" s="4"/>
    </row>
    <row r="10" customFormat="false" ht="15" hidden="false" customHeight="false" outlineLevel="0" collapsed="false">
      <c r="A10" s="5" t="s">
        <v>1429</v>
      </c>
      <c r="C10" s="9" t="n">
        <v>0.72</v>
      </c>
      <c r="D10" s="9"/>
      <c r="G10" s="9" t="n">
        <v>0.82</v>
      </c>
      <c r="H10" s="9"/>
      <c r="K10" s="9" t="n">
        <v>1.11</v>
      </c>
      <c r="L10" s="9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8:D8"/>
    <mergeCell ref="G8:H8"/>
    <mergeCell ref="K8:L8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0</v>
      </c>
      <c r="D5" s="1"/>
      <c r="G5" s="1" t="s">
        <v>61</v>
      </c>
      <c r="H5" s="1"/>
      <c r="K5" s="1" t="s">
        <v>62</v>
      </c>
      <c r="L5" s="1"/>
      <c r="O5" s="1" t="s">
        <v>63</v>
      </c>
      <c r="P5" s="1"/>
      <c r="S5" s="1" t="s">
        <v>64</v>
      </c>
      <c r="T5" s="1"/>
    </row>
    <row r="6" customFormat="false" ht="15" hidden="false" customHeight="false" outlineLevel="0" collapsed="false">
      <c r="A6" s="5" t="s">
        <v>1083</v>
      </c>
    </row>
    <row r="7" customFormat="false" ht="15" hidden="false" customHeight="false" outlineLevel="0" collapsed="false">
      <c r="A7" s="0" t="s">
        <v>1431</v>
      </c>
      <c r="C7" s="9" t="n">
        <v>9.1</v>
      </c>
      <c r="D7" s="9"/>
      <c r="G7" s="9" t="n">
        <v>9.05</v>
      </c>
      <c r="H7" s="9"/>
      <c r="K7" s="9" t="n">
        <v>9.82</v>
      </c>
      <c r="L7" s="9"/>
      <c r="O7" s="9" t="n">
        <v>11.03</v>
      </c>
      <c r="P7" s="9"/>
      <c r="S7" s="9" t="n">
        <v>10.49</v>
      </c>
      <c r="T7" s="9"/>
    </row>
    <row r="8" customFormat="false" ht="15" hidden="false" customHeight="false" outlineLevel="0" collapsed="false">
      <c r="A8" s="0" t="s">
        <v>1085</v>
      </c>
      <c r="D8" s="11" t="n">
        <v>0.75</v>
      </c>
      <c r="H8" s="11" t="n">
        <v>0.79</v>
      </c>
      <c r="L8" s="11" t="n">
        <v>0.99</v>
      </c>
      <c r="P8" s="11" t="n">
        <v>1.1</v>
      </c>
      <c r="T8" s="11" t="n">
        <v>1.06</v>
      </c>
    </row>
    <row r="9" customFormat="false" ht="15" hidden="false" customHeight="false" outlineLevel="0" collapsed="false">
      <c r="A9" s="3" t="s">
        <v>1432</v>
      </c>
      <c r="D9" s="12" t="n">
        <v>-0.07</v>
      </c>
      <c r="H9" s="11" t="n">
        <v>0.08</v>
      </c>
      <c r="L9" s="12" t="n">
        <v>-0.73</v>
      </c>
      <c r="P9" s="12" t="n">
        <v>-1.24</v>
      </c>
      <c r="T9" s="11" t="n">
        <v>0.6</v>
      </c>
    </row>
    <row r="11" customFormat="false" ht="15" hidden="false" customHeight="false" outlineLevel="0" collapsed="false">
      <c r="A11" s="0" t="s">
        <v>1433</v>
      </c>
      <c r="D11" s="11" t="n">
        <v>0.68</v>
      </c>
      <c r="H11" s="11" t="n">
        <v>0.87</v>
      </c>
      <c r="L11" s="11" t="n">
        <v>0.26</v>
      </c>
      <c r="P11" s="12" t="n">
        <v>-0.14</v>
      </c>
      <c r="T11" s="11" t="n">
        <v>1.66</v>
      </c>
    </row>
    <row r="12" customFormat="false" ht="15" hidden="false" customHeight="false" outlineLevel="0" collapsed="false">
      <c r="A12" s="3" t="s">
        <v>1088</v>
      </c>
    </row>
    <row r="13" customFormat="false" ht="15" hidden="false" customHeight="false" outlineLevel="0" collapsed="false">
      <c r="A13" s="0" t="s">
        <v>1155</v>
      </c>
      <c r="D13" s="12" t="n">
        <v>-0.72</v>
      </c>
      <c r="H13" s="12" t="n">
        <v>-0.82</v>
      </c>
      <c r="L13" s="12" t="n">
        <v>-0.81</v>
      </c>
      <c r="P13" s="12" t="n">
        <v>-1.11</v>
      </c>
      <c r="T13" s="12" t="n">
        <v>-1.15</v>
      </c>
    </row>
    <row r="14" customFormat="false" ht="15" hidden="false" customHeight="false" outlineLevel="0" collapsed="false">
      <c r="A14" s="0" t="s">
        <v>1156</v>
      </c>
      <c r="D14" s="0" t="s">
        <v>10</v>
      </c>
      <c r="H14" s="0" t="s">
        <v>10</v>
      </c>
      <c r="L14" s="12" t="n">
        <v>-0.3</v>
      </c>
      <c r="P14" s="0" t="s">
        <v>10</v>
      </c>
      <c r="T14" s="0" t="s">
        <v>10</v>
      </c>
    </row>
    <row r="16" customFormat="false" ht="15" hidden="false" customHeight="false" outlineLevel="0" collapsed="false">
      <c r="A16" s="5" t="s">
        <v>1157</v>
      </c>
      <c r="D16" s="12" t="n">
        <v>-0.72</v>
      </c>
      <c r="H16" s="12" t="n">
        <v>-0.82</v>
      </c>
      <c r="L16" s="12" t="n">
        <v>-1.11</v>
      </c>
      <c r="P16" s="12" t="n">
        <v>-1.11</v>
      </c>
      <c r="T16" s="12" t="n">
        <v>-1.15</v>
      </c>
    </row>
    <row r="17" customFormat="false" ht="15" hidden="false" customHeight="false" outlineLevel="0" collapsed="false">
      <c r="A17" s="0" t="s">
        <v>1089</v>
      </c>
      <c r="D17" s="11" t="n">
        <v>0.05</v>
      </c>
      <c r="H17" s="0" t="s">
        <v>10</v>
      </c>
      <c r="L17" s="11" t="n">
        <v>0.08</v>
      </c>
      <c r="P17" s="11" t="n">
        <v>0.04</v>
      </c>
      <c r="T17" s="0" t="s">
        <v>10</v>
      </c>
    </row>
    <row r="18" customFormat="false" ht="15" hidden="false" customHeight="false" outlineLevel="0" collapsed="false">
      <c r="A18" s="3" t="s">
        <v>1434</v>
      </c>
      <c r="D18" s="0" t="s">
        <v>10</v>
      </c>
      <c r="H18" s="0" t="s">
        <v>10</v>
      </c>
      <c r="L18" s="0" t="s">
        <v>10</v>
      </c>
      <c r="P18" s="0" t="s">
        <v>10</v>
      </c>
      <c r="T18" s="11" t="n">
        <v>0.03</v>
      </c>
    </row>
    <row r="20" customFormat="false" ht="15" hidden="false" customHeight="false" outlineLevel="0" collapsed="false">
      <c r="A20" s="0" t="s">
        <v>1435</v>
      </c>
      <c r="C20" s="9" t="n">
        <v>9.11</v>
      </c>
      <c r="D20" s="9"/>
      <c r="G20" s="9" t="n">
        <v>9.1</v>
      </c>
      <c r="H20" s="9"/>
      <c r="K20" s="9" t="n">
        <v>9.05</v>
      </c>
      <c r="L20" s="9"/>
      <c r="O20" s="9" t="n">
        <v>9.82</v>
      </c>
      <c r="P20" s="9"/>
      <c r="S20" s="9" t="n">
        <v>11.03</v>
      </c>
      <c r="T20" s="9"/>
    </row>
    <row r="22" customFormat="false" ht="15" hidden="false" customHeight="false" outlineLevel="0" collapsed="false">
      <c r="A22" s="0" t="s">
        <v>1436</v>
      </c>
      <c r="C22" s="9" t="n">
        <v>7.46</v>
      </c>
      <c r="D22" s="9"/>
      <c r="G22" s="9" t="n">
        <v>7.51</v>
      </c>
      <c r="H22" s="9"/>
      <c r="K22" s="9" t="n">
        <v>7.52</v>
      </c>
      <c r="L22" s="9"/>
      <c r="O22" s="9" t="n">
        <v>6.47</v>
      </c>
      <c r="P22" s="9"/>
      <c r="S22" s="9" t="n">
        <v>10.91</v>
      </c>
      <c r="T22" s="9"/>
    </row>
    <row r="24" customFormat="false" ht="15" hidden="false" customHeight="false" outlineLevel="0" collapsed="false">
      <c r="A24" s="5" t="s">
        <v>1437</v>
      </c>
      <c r="D24" s="0" t="s">
        <v>87</v>
      </c>
      <c r="H24" s="0" t="s">
        <v>88</v>
      </c>
      <c r="L24" s="0" t="s">
        <v>89</v>
      </c>
      <c r="P24" s="0" t="s">
        <v>90</v>
      </c>
      <c r="Q24" s="0" t="s">
        <v>46</v>
      </c>
      <c r="T24" s="0" t="s">
        <v>91</v>
      </c>
    </row>
    <row r="25" customFormat="false" ht="15" hidden="false" customHeight="false" outlineLevel="0" collapsed="false">
      <c r="A25" s="0" t="s">
        <v>1438</v>
      </c>
      <c r="D25" s="6" t="n">
        <v>69053958</v>
      </c>
      <c r="H25" s="6" t="n">
        <v>71060836</v>
      </c>
      <c r="L25" s="6" t="n">
        <v>71060836</v>
      </c>
      <c r="P25" s="6" t="n">
        <v>72966043</v>
      </c>
      <c r="T25" s="6" t="n">
        <v>75092911</v>
      </c>
    </row>
    <row r="27" customFormat="false" ht="15" hidden="false" customHeight="false" outlineLevel="0" collapsed="false">
      <c r="A27" s="5" t="s">
        <v>1439</v>
      </c>
    </row>
    <row r="28" customFormat="false" ht="15" hidden="false" customHeight="false" outlineLevel="0" collapsed="false">
      <c r="A28" s="0" t="s">
        <v>1440</v>
      </c>
      <c r="D28" s="0" t="s">
        <v>1441</v>
      </c>
      <c r="H28" s="0" t="s">
        <v>1442</v>
      </c>
      <c r="L28" s="0" t="s">
        <v>861</v>
      </c>
      <c r="P28" s="0" t="s">
        <v>1443</v>
      </c>
      <c r="T28" s="0" t="s">
        <v>1444</v>
      </c>
    </row>
    <row r="29" customFormat="false" ht="15" hidden="false" customHeight="false" outlineLevel="0" collapsed="false">
      <c r="A29" s="0" t="s">
        <v>1098</v>
      </c>
      <c r="D29" s="0" t="s">
        <v>1445</v>
      </c>
      <c r="H29" s="0" t="s">
        <v>1446</v>
      </c>
      <c r="L29" s="0" t="s">
        <v>1447</v>
      </c>
      <c r="P29" s="0" t="s">
        <v>1448</v>
      </c>
      <c r="T29" s="0" t="s">
        <v>1449</v>
      </c>
    </row>
    <row r="31" customFormat="false" ht="15" hidden="false" customHeight="false" outlineLevel="0" collapsed="false">
      <c r="A31" s="3" t="s">
        <v>1450</v>
      </c>
      <c r="D31" s="0" t="s">
        <v>1451</v>
      </c>
      <c r="H31" s="0" t="s">
        <v>1452</v>
      </c>
      <c r="L31" s="0" t="s">
        <v>1268</v>
      </c>
      <c r="P31" s="0" t="s">
        <v>1453</v>
      </c>
      <c r="T31" s="0" t="s">
        <v>1454</v>
      </c>
    </row>
    <row r="32" customFormat="false" ht="15" hidden="false" customHeight="false" outlineLevel="0" collapsed="false">
      <c r="A32" s="0" t="s">
        <v>1455</v>
      </c>
      <c r="D32" s="0" t="s">
        <v>1456</v>
      </c>
      <c r="H32" s="0" t="s">
        <v>1457</v>
      </c>
      <c r="L32" s="0" t="s">
        <v>1458</v>
      </c>
      <c r="P32" s="0" t="s">
        <v>1459</v>
      </c>
      <c r="T32" s="0" t="s">
        <v>1460</v>
      </c>
    </row>
    <row r="33" customFormat="false" ht="15" hidden="false" customHeight="false" outlineLevel="0" collapsed="false">
      <c r="A33" s="0" t="s">
        <v>1461</v>
      </c>
      <c r="C33" s="4" t="n">
        <v>628901895</v>
      </c>
      <c r="D33" s="4"/>
      <c r="G33" s="4" t="n">
        <v>646808471</v>
      </c>
      <c r="H33" s="4"/>
      <c r="K33" s="4" t="n">
        <v>643366856</v>
      </c>
      <c r="L33" s="4"/>
      <c r="O33" s="4" t="n">
        <v>716590542</v>
      </c>
      <c r="P33" s="4"/>
      <c r="S33" s="4" t="n">
        <v>828009949</v>
      </c>
      <c r="T33" s="4"/>
    </row>
    <row r="35" customFormat="false" ht="15" hidden="false" customHeight="false" outlineLevel="0" collapsed="false">
      <c r="A35" s="0" t="s">
        <v>1462</v>
      </c>
      <c r="C35" s="4" t="n">
        <v>504963762</v>
      </c>
      <c r="D35" s="4"/>
      <c r="G35" s="4" t="n">
        <v>605661674</v>
      </c>
      <c r="H35" s="4"/>
      <c r="K35" s="4" t="n">
        <v>634769508</v>
      </c>
      <c r="L35" s="4"/>
      <c r="O35" s="4" t="n">
        <v>580367750</v>
      </c>
      <c r="P35" s="4"/>
      <c r="S35" s="4" t="n">
        <v>526252068</v>
      </c>
      <c r="T35" s="4"/>
    </row>
    <row r="37" customFormat="false" ht="15" hidden="false" customHeight="false" outlineLevel="0" collapsed="false">
      <c r="A37" s="3" t="s">
        <v>1463</v>
      </c>
      <c r="C37" s="9" t="n">
        <v>7.14</v>
      </c>
      <c r="D37" s="9"/>
      <c r="G37" s="9" t="n">
        <v>8.52</v>
      </c>
      <c r="H37" s="9"/>
      <c r="K37" s="9" t="n">
        <v>8.86</v>
      </c>
      <c r="L37" s="9"/>
      <c r="O37" s="9" t="n">
        <v>7.76</v>
      </c>
      <c r="P37" s="9"/>
      <c r="S37" s="9" t="n">
        <v>7.85</v>
      </c>
      <c r="T37" s="9"/>
    </row>
    <row r="38" customFormat="false" ht="15" hidden="false" customHeight="false" outlineLevel="0" collapsed="false">
      <c r="A38" s="0" t="s">
        <v>1464</v>
      </c>
      <c r="C38" s="4" t="n">
        <v>2912</v>
      </c>
      <c r="D38" s="4"/>
      <c r="G38" s="4" t="n">
        <v>2950</v>
      </c>
      <c r="H38" s="4"/>
      <c r="K38" s="4" t="n">
        <v>2756</v>
      </c>
      <c r="L38" s="4"/>
      <c r="O38" s="4" t="n">
        <v>2569</v>
      </c>
      <c r="P38" s="4"/>
      <c r="S38" s="4" t="n">
        <v>3198</v>
      </c>
      <c r="T38" s="4"/>
    </row>
    <row r="39" customFormat="false" ht="15" hidden="false" customHeight="false" outlineLevel="0" collapsed="false">
      <c r="A39" s="0" t="s">
        <v>1465</v>
      </c>
      <c r="C39" s="7" t="s">
        <v>144</v>
      </c>
      <c r="D39" s="7"/>
      <c r="G39" s="7" t="s">
        <v>144</v>
      </c>
      <c r="H39" s="7"/>
      <c r="K39" s="9" t="n">
        <v>24.68</v>
      </c>
      <c r="L39" s="9"/>
      <c r="O39" s="9" t="n">
        <v>25.13</v>
      </c>
      <c r="P39" s="9"/>
      <c r="S39" s="9" t="n">
        <v>24.51</v>
      </c>
      <c r="T39" s="9"/>
    </row>
    <row r="40" customFormat="false" ht="15" hidden="false" customHeight="false" outlineLevel="0" collapsed="false">
      <c r="A40" s="0" t="s">
        <v>1111</v>
      </c>
      <c r="D40" s="0" t="s">
        <v>1466</v>
      </c>
      <c r="H40" s="0" t="s">
        <v>1467</v>
      </c>
      <c r="L40" s="0" t="s">
        <v>1468</v>
      </c>
      <c r="P40" s="0" t="s">
        <v>1469</v>
      </c>
      <c r="T40" s="0" t="s">
        <v>1470</v>
      </c>
    </row>
  </sheetData>
  <mergeCells count="4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20:D20"/>
    <mergeCell ref="G20:H20"/>
    <mergeCell ref="K20:L20"/>
    <mergeCell ref="O20:P20"/>
    <mergeCell ref="S20:T20"/>
    <mergeCell ref="C22:D22"/>
    <mergeCell ref="G22:H22"/>
    <mergeCell ref="K22:L22"/>
    <mergeCell ref="O22:P22"/>
    <mergeCell ref="S22:T22"/>
    <mergeCell ref="C33:D33"/>
    <mergeCell ref="G33:H33"/>
    <mergeCell ref="K33:L33"/>
    <mergeCell ref="O33:P33"/>
    <mergeCell ref="S33:T33"/>
    <mergeCell ref="C35:D35"/>
    <mergeCell ref="G35:H35"/>
    <mergeCell ref="K35:L35"/>
    <mergeCell ref="O35:P35"/>
    <mergeCell ref="S35:T35"/>
    <mergeCell ref="C37:D37"/>
    <mergeCell ref="G37:H37"/>
    <mergeCell ref="K37:L37"/>
    <mergeCell ref="O37:P37"/>
    <mergeCell ref="S37:T37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7.72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3</v>
      </c>
      <c r="C5" s="1" t="s">
        <v>114</v>
      </c>
      <c r="D5" s="1"/>
      <c r="G5" s="1" t="s">
        <v>1471</v>
      </c>
      <c r="H5" s="1"/>
      <c r="K5" s="2" t="s">
        <v>1116</v>
      </c>
      <c r="L5" s="2"/>
    </row>
    <row r="6" customFormat="false" ht="15" hidden="false" customHeight="false" outlineLevel="0" collapsed="false">
      <c r="A6" s="0" t="s">
        <v>130</v>
      </c>
      <c r="D6" s="0" t="s">
        <v>1472</v>
      </c>
      <c r="H6" s="0" t="s">
        <v>132</v>
      </c>
      <c r="K6" s="4" t="n">
        <v>30000000</v>
      </c>
      <c r="L6" s="4"/>
    </row>
    <row r="7" customFormat="false" ht="15" hidden="false" customHeight="false" outlineLevel="0" collapsed="false">
      <c r="A7" s="0" t="s">
        <v>117</v>
      </c>
      <c r="D7" s="0" t="s">
        <v>133</v>
      </c>
      <c r="H7" s="11" t="n">
        <v>2.86</v>
      </c>
      <c r="L7" s="6" t="n">
        <v>22500000</v>
      </c>
    </row>
    <row r="8" customFormat="false" ht="15" hidden="false" customHeight="false" outlineLevel="0" collapsed="false">
      <c r="A8" s="0" t="s">
        <v>120</v>
      </c>
      <c r="D8" s="0" t="s">
        <v>134</v>
      </c>
      <c r="H8" s="11" t="n">
        <v>2.41</v>
      </c>
      <c r="L8" s="6" t="n">
        <v>25000000</v>
      </c>
    </row>
    <row r="9" customFormat="false" ht="15" hidden="false" customHeight="false" outlineLevel="0" collapsed="false">
      <c r="A9" s="0" t="s">
        <v>122</v>
      </c>
      <c r="D9" s="0" t="s">
        <v>123</v>
      </c>
      <c r="H9" s="11" t="n">
        <v>2.87</v>
      </c>
      <c r="L9" s="6" t="n">
        <v>31500000</v>
      </c>
    </row>
    <row r="10" customFormat="false" ht="15" hidden="false" customHeight="false" outlineLevel="0" collapsed="false">
      <c r="A10" s="0" t="s">
        <v>124</v>
      </c>
      <c r="D10" s="0" t="s">
        <v>125</v>
      </c>
      <c r="H10" s="11" t="n">
        <v>3.53</v>
      </c>
      <c r="L10" s="6" t="n">
        <v>71000000</v>
      </c>
    </row>
    <row r="12" customFormat="false" ht="15" hidden="false" customHeight="false" outlineLevel="0" collapsed="false">
      <c r="A12" s="0" t="s">
        <v>126</v>
      </c>
      <c r="H12" s="0" t="s">
        <v>135</v>
      </c>
      <c r="K12" s="4" t="n">
        <v>180000000</v>
      </c>
      <c r="L12" s="4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40" hidden="false" customHeight="true" outlineLevel="0" collapsed="false">
      <c r="A15" s="5" t="s">
        <v>113</v>
      </c>
      <c r="C15" s="1" t="s">
        <v>114</v>
      </c>
      <c r="D15" s="1"/>
      <c r="G15" s="1" t="s">
        <v>1473</v>
      </c>
      <c r="H15" s="1"/>
      <c r="K15" s="2" t="s">
        <v>1474</v>
      </c>
      <c r="L15" s="2"/>
    </row>
    <row r="16" customFormat="false" ht="15" hidden="false" customHeight="false" outlineLevel="0" collapsed="false">
      <c r="A16" s="0" t="s">
        <v>1475</v>
      </c>
      <c r="D16" s="0" t="s">
        <v>1476</v>
      </c>
      <c r="H16" s="0" t="s">
        <v>1477</v>
      </c>
      <c r="K16" s="4" t="n">
        <v>15000000</v>
      </c>
      <c r="L16" s="4"/>
    </row>
    <row r="17" customFormat="false" ht="15" hidden="false" customHeight="false" outlineLevel="0" collapsed="false">
      <c r="A17" s="0" t="s">
        <v>130</v>
      </c>
      <c r="D17" s="0" t="s">
        <v>131</v>
      </c>
      <c r="H17" s="11" t="n">
        <v>3.38</v>
      </c>
      <c r="L17" s="6" t="n">
        <v>105000000</v>
      </c>
    </row>
    <row r="18" customFormat="false" ht="15" hidden="false" customHeight="false" outlineLevel="0" collapsed="false">
      <c r="A18" s="0" t="s">
        <v>117</v>
      </c>
      <c r="D18" s="0" t="s">
        <v>133</v>
      </c>
      <c r="H18" s="11" t="n">
        <v>2.86</v>
      </c>
      <c r="L18" s="6" t="n">
        <v>22500000</v>
      </c>
    </row>
    <row r="19" customFormat="false" ht="15" hidden="false" customHeight="false" outlineLevel="0" collapsed="false">
      <c r="A19" s="0" t="s">
        <v>120</v>
      </c>
      <c r="D19" s="0" t="s">
        <v>134</v>
      </c>
      <c r="H19" s="11" t="n">
        <v>2.41</v>
      </c>
      <c r="L19" s="6" t="n">
        <v>25000000</v>
      </c>
    </row>
    <row r="20" customFormat="false" ht="15" hidden="false" customHeight="false" outlineLevel="0" collapsed="false">
      <c r="A20" s="0" t="s">
        <v>122</v>
      </c>
      <c r="D20" s="0" t="s">
        <v>123</v>
      </c>
      <c r="H20" s="11" t="n">
        <v>2.87</v>
      </c>
      <c r="L20" s="6" t="n">
        <v>31500000</v>
      </c>
    </row>
    <row r="22" customFormat="false" ht="15" hidden="false" customHeight="false" outlineLevel="0" collapsed="false">
      <c r="A22" s="0" t="s">
        <v>126</v>
      </c>
      <c r="H22" s="0" t="s">
        <v>1478</v>
      </c>
      <c r="K22" s="4" t="n">
        <v>199000000</v>
      </c>
      <c r="L22" s="4"/>
    </row>
  </sheetData>
  <mergeCells count="14">
    <mergeCell ref="A2:F2"/>
    <mergeCell ref="C5:D5"/>
    <mergeCell ref="G5:H5"/>
    <mergeCell ref="K5:L5"/>
    <mergeCell ref="K6:L6"/>
    <mergeCell ref="K12:L12"/>
    <mergeCell ref="B14:E14"/>
    <mergeCell ref="F14:I14"/>
    <mergeCell ref="J14:M14"/>
    <mergeCell ref="C15:D15"/>
    <mergeCell ref="G15:H15"/>
    <mergeCell ref="K15:L15"/>
    <mergeCell ref="K16:L16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7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0" t="s">
        <v>1118</v>
      </c>
      <c r="C5" s="1" t="s">
        <v>424</v>
      </c>
      <c r="D5" s="1"/>
      <c r="G5" s="1" t="s">
        <v>1129</v>
      </c>
      <c r="H5" s="1"/>
    </row>
    <row r="6" customFormat="false" ht="15" hidden="false" customHeight="true" outlineLevel="0" collapsed="false">
      <c r="A6" s="0" t="s">
        <v>1120</v>
      </c>
      <c r="C6" s="9" t="n">
        <v>1033.7</v>
      </c>
      <c r="D6" s="9"/>
      <c r="G6" s="9" t="n">
        <v>712</v>
      </c>
      <c r="H6" s="9"/>
    </row>
    <row r="7" customFormat="false" ht="15" hidden="false" customHeight="false" outlineLevel="0" collapsed="false">
      <c r="A7" s="0" t="s">
        <v>1121</v>
      </c>
      <c r="D7" s="11" t="n">
        <v>6663.1</v>
      </c>
      <c r="H7" s="11" t="n">
        <v>11744.4</v>
      </c>
    </row>
    <row r="8" customFormat="false" ht="15" hidden="false" customHeight="false" outlineLevel="0" collapsed="false">
      <c r="A8" s="0" t="s">
        <v>1122</v>
      </c>
      <c r="D8" s="11" t="n">
        <v>1206.7</v>
      </c>
      <c r="H8" s="11" t="n">
        <v>1261.4</v>
      </c>
    </row>
    <row r="9" customFormat="false" ht="15" hidden="false" customHeight="false" outlineLevel="0" collapsed="false">
      <c r="A9" s="0" t="s">
        <v>1123</v>
      </c>
      <c r="D9" s="11" t="n">
        <v>23065.9</v>
      </c>
      <c r="H9" s="11" t="n">
        <v>28755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true" outlineLevel="0" collapsed="false">
      <c r="C3" s="2" t="s">
        <v>114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0" t="s">
        <v>1124</v>
      </c>
      <c r="C4" s="1" t="s">
        <v>60</v>
      </c>
      <c r="D4" s="1"/>
      <c r="G4" s="1" t="s">
        <v>61</v>
      </c>
      <c r="H4" s="1"/>
      <c r="K4" s="1" t="s">
        <v>62</v>
      </c>
      <c r="L4" s="1"/>
    </row>
    <row r="5" customFormat="false" ht="15" hidden="false" customHeight="true" outlineLevel="0" collapsed="false">
      <c r="A5" s="5" t="s">
        <v>1127</v>
      </c>
      <c r="C5" s="9" t="n">
        <v>1985.7</v>
      </c>
      <c r="D5" s="9"/>
      <c r="G5" s="9" t="n">
        <v>1180.7</v>
      </c>
      <c r="H5" s="9"/>
      <c r="K5" s="9" t="n">
        <v>507.8</v>
      </c>
      <c r="L5" s="9"/>
    </row>
    <row r="6" customFormat="false" ht="15" hidden="false" customHeight="false" outlineLevel="0" collapsed="false">
      <c r="A6" s="5" t="s">
        <v>69</v>
      </c>
      <c r="D6" s="11" t="n">
        <v>11240.4</v>
      </c>
      <c r="H6" s="11" t="n">
        <v>13666.6</v>
      </c>
      <c r="L6" s="11" t="n">
        <v>13265.2</v>
      </c>
    </row>
    <row r="8" customFormat="false" ht="15" hidden="false" customHeight="false" outlineLevel="0" collapsed="false">
      <c r="A8" s="0" t="s">
        <v>1128</v>
      </c>
      <c r="D8" s="12" t="n">
        <v>-9254.7</v>
      </c>
      <c r="H8" s="12" t="n">
        <v>-12485.9</v>
      </c>
      <c r="L8" s="12" t="n">
        <v>-12757.4</v>
      </c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48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88</v>
      </c>
      <c r="D5" s="1"/>
    </row>
    <row r="6" customFormat="false" ht="15" hidden="false" customHeight="false" outlineLevel="0" collapsed="false">
      <c r="A6" s="5" t="s">
        <v>1481</v>
      </c>
      <c r="D6" s="0" t="s">
        <v>1482</v>
      </c>
    </row>
    <row r="7" customFormat="false" ht="15" hidden="false" customHeight="false" outlineLevel="0" collapsed="false">
      <c r="B7" s="7"/>
      <c r="C7" s="7"/>
      <c r="D7" s="7"/>
      <c r="E7" s="7"/>
    </row>
    <row r="8" customFormat="false" ht="15" hidden="false" customHeight="false" outlineLevel="0" collapsed="false">
      <c r="A8" s="5" t="s">
        <v>1483</v>
      </c>
    </row>
    <row r="9" customFormat="false" ht="15" hidden="false" customHeight="false" outlineLevel="0" collapsed="false">
      <c r="B9" s="7"/>
      <c r="C9" s="7"/>
      <c r="D9" s="7"/>
      <c r="E9" s="7"/>
    </row>
    <row r="10" customFormat="false" ht="15" hidden="false" customHeight="false" outlineLevel="0" collapsed="false">
      <c r="A10" s="0" t="s">
        <v>1484</v>
      </c>
      <c r="D10" s="0" t="s">
        <v>1485</v>
      </c>
    </row>
    <row r="11" customFormat="false" ht="15" hidden="false" customHeight="false" outlineLevel="0" collapsed="false">
      <c r="B11" s="7"/>
      <c r="C11" s="7"/>
      <c r="D11" s="7"/>
      <c r="E11" s="7"/>
    </row>
    <row r="12" customFormat="false" ht="15" hidden="false" customHeight="false" outlineLevel="0" collapsed="false">
      <c r="A12" s="3" t="s">
        <v>1486</v>
      </c>
      <c r="D12" s="0" t="s">
        <v>1487</v>
      </c>
    </row>
    <row r="13" customFormat="false" ht="15" hidden="false" customHeight="false" outlineLevel="0" collapsed="false">
      <c r="B13" s="7"/>
      <c r="C13" s="7"/>
      <c r="D13" s="7"/>
      <c r="E13" s="7"/>
    </row>
    <row r="14" customFormat="false" ht="15" hidden="false" customHeight="false" outlineLevel="0" collapsed="false">
      <c r="A14" s="3" t="s">
        <v>1488</v>
      </c>
      <c r="D14" s="0" t="s">
        <v>1489</v>
      </c>
    </row>
    <row r="15" customFormat="false" ht="15" hidden="false" customHeight="false" outlineLevel="0" collapsed="false">
      <c r="B15" s="7"/>
      <c r="C15" s="7"/>
      <c r="D15" s="7"/>
      <c r="E15" s="7"/>
    </row>
    <row r="16" customFormat="false" ht="15" hidden="false" customHeight="false" outlineLevel="0" collapsed="false">
      <c r="A16" s="3" t="s">
        <v>1490</v>
      </c>
      <c r="D16" s="0" t="s">
        <v>1491</v>
      </c>
    </row>
    <row r="17" customFormat="false" ht="15" hidden="false" customHeight="false" outlineLevel="0" collapsed="false">
      <c r="B17" s="7"/>
      <c r="C17" s="7"/>
      <c r="D17" s="7"/>
      <c r="E17" s="7"/>
    </row>
    <row r="18" customFormat="false" ht="15" hidden="false" customHeight="false" outlineLevel="0" collapsed="false">
      <c r="A18" s="0" t="s">
        <v>1492</v>
      </c>
      <c r="D18" s="0" t="s">
        <v>1493</v>
      </c>
    </row>
  </sheetData>
  <mergeCells count="8">
    <mergeCell ref="A2:F2"/>
    <mergeCell ref="C5:D5"/>
    <mergeCell ref="B7:E7"/>
    <mergeCell ref="B9:E9"/>
    <mergeCell ref="B11:E11"/>
    <mergeCell ref="B13:E13"/>
    <mergeCell ref="B15:E15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495</v>
      </c>
    </row>
    <row r="6" customFormat="false" ht="15" hidden="false" customHeight="false" outlineLevel="0" collapsed="false">
      <c r="A6" s="0" t="s">
        <v>1496</v>
      </c>
    </row>
    <row r="7" customFormat="false" ht="15" hidden="false" customHeight="false" outlineLevel="0" collapsed="false">
      <c r="A7" s="0" t="s">
        <v>1497</v>
      </c>
      <c r="C7" s="17" t="n">
        <v>381273</v>
      </c>
      <c r="D7" s="17"/>
      <c r="E7" s="5"/>
    </row>
    <row r="8" customFormat="false" ht="15" hidden="false" customHeight="false" outlineLevel="0" collapsed="false">
      <c r="A8" s="0" t="s">
        <v>1498</v>
      </c>
      <c r="C8" s="5"/>
      <c r="D8" s="18" t="n">
        <v>434994</v>
      </c>
      <c r="E8" s="5"/>
    </row>
    <row r="9" customFormat="false" ht="15" hidden="false" customHeight="false" outlineLevel="0" collapsed="false">
      <c r="A9" s="0" t="s">
        <v>1499</v>
      </c>
      <c r="C9" s="5"/>
      <c r="D9" s="18" t="n">
        <v>20460</v>
      </c>
      <c r="E9" s="5"/>
    </row>
    <row r="10" customFormat="false" ht="15" hidden="false" customHeight="false" outlineLevel="0" collapsed="false">
      <c r="A10" s="0" t="s">
        <v>1500</v>
      </c>
      <c r="C10" s="5"/>
      <c r="D10" s="18" t="n">
        <v>196957</v>
      </c>
      <c r="E10" s="5"/>
    </row>
    <row r="12" customFormat="false" ht="15" hidden="false" customHeight="false" outlineLevel="0" collapsed="false">
      <c r="A12" s="5" t="s">
        <v>1501</v>
      </c>
      <c r="C12" s="5"/>
      <c r="D12" s="18" t="n">
        <v>1033684</v>
      </c>
      <c r="E12" s="5"/>
    </row>
    <row r="13" customFormat="false" ht="15" hidden="false" customHeight="false" outlineLevel="0" collapsed="false">
      <c r="B13" s="7"/>
      <c r="C13" s="7"/>
      <c r="D13" s="7"/>
      <c r="E13" s="7"/>
    </row>
    <row r="14" customFormat="false" ht="15" hidden="false" customHeight="false" outlineLevel="0" collapsed="false">
      <c r="A14" s="0" t="s">
        <v>1502</v>
      </c>
      <c r="C14" s="5"/>
      <c r="D14" s="18" t="n">
        <v>6573860</v>
      </c>
      <c r="E14" s="5"/>
    </row>
    <row r="15" customFormat="false" ht="15" hidden="false" customHeight="false" outlineLevel="0" collapsed="false">
      <c r="B15" s="7"/>
      <c r="C15" s="7"/>
      <c r="D15" s="7"/>
      <c r="E15" s="7"/>
    </row>
    <row r="16" customFormat="false" ht="15" hidden="false" customHeight="false" outlineLevel="0" collapsed="false">
      <c r="A16" s="0" t="s">
        <v>1503</v>
      </c>
    </row>
    <row r="17" customFormat="false" ht="15" hidden="false" customHeight="false" outlineLevel="0" collapsed="false">
      <c r="A17" s="0" t="s">
        <v>1504</v>
      </c>
      <c r="C17" s="5"/>
      <c r="D17" s="18" t="n">
        <v>89202</v>
      </c>
      <c r="E17" s="5"/>
    </row>
    <row r="19" customFormat="false" ht="15" hidden="false" customHeight="false" outlineLevel="0" collapsed="false">
      <c r="A19" s="5" t="s">
        <v>5</v>
      </c>
      <c r="C19" s="17" t="n">
        <v>7696746</v>
      </c>
      <c r="D19" s="17"/>
      <c r="E19" s="5"/>
    </row>
    <row r="21" customFormat="false" ht="15" hidden="false" customHeight="false" outlineLevel="0" collapsed="false">
      <c r="A21" s="5" t="s">
        <v>1505</v>
      </c>
    </row>
    <row r="22" customFormat="false" ht="15" hidden="false" customHeight="false" outlineLevel="0" collapsed="false">
      <c r="A22" s="0" t="s">
        <v>1506</v>
      </c>
    </row>
    <row r="23" customFormat="false" ht="15" hidden="false" customHeight="false" outlineLevel="0" collapsed="false">
      <c r="A23" s="0" t="s">
        <v>1507</v>
      </c>
      <c r="C23" s="17" t="n">
        <v>62595</v>
      </c>
      <c r="D23" s="17"/>
      <c r="E23" s="5"/>
    </row>
    <row r="24" customFormat="false" ht="15" hidden="false" customHeight="false" outlineLevel="0" collapsed="false">
      <c r="A24" s="0" t="s">
        <v>1508</v>
      </c>
      <c r="C24" s="5"/>
      <c r="D24" s="18" t="n">
        <v>1144128</v>
      </c>
      <c r="E24" s="5"/>
    </row>
    <row r="26" customFormat="false" ht="15" hidden="false" customHeight="false" outlineLevel="0" collapsed="false">
      <c r="A26" s="5" t="s">
        <v>1509</v>
      </c>
      <c r="C26" s="5"/>
      <c r="D26" s="18" t="n">
        <v>1206723</v>
      </c>
      <c r="E26" s="5"/>
    </row>
    <row r="27" customFormat="false" ht="15" hidden="false" customHeight="false" outlineLevel="0" collapsed="false">
      <c r="B27" s="7"/>
      <c r="C27" s="7"/>
      <c r="D27" s="7"/>
      <c r="E27" s="7"/>
    </row>
    <row r="28" customFormat="false" ht="15" hidden="false" customHeight="false" outlineLevel="0" collapsed="false">
      <c r="A28" s="0" t="s">
        <v>1510</v>
      </c>
    </row>
    <row r="29" customFormat="false" ht="15" hidden="false" customHeight="false" outlineLevel="0" collapsed="false">
      <c r="A29" s="0" t="s">
        <v>1511</v>
      </c>
      <c r="C29" s="5"/>
      <c r="D29" s="18" t="n">
        <v>22913696</v>
      </c>
      <c r="E29" s="5"/>
    </row>
    <row r="30" customFormat="false" ht="15" hidden="false" customHeight="false" outlineLevel="0" collapsed="false">
      <c r="A30" s="0" t="s">
        <v>1512</v>
      </c>
      <c r="C30" s="5"/>
      <c r="D30" s="18" t="n">
        <v>152250</v>
      </c>
      <c r="E30" s="5"/>
    </row>
    <row r="32" customFormat="false" ht="15" hidden="false" customHeight="false" outlineLevel="0" collapsed="false">
      <c r="A32" s="5" t="s">
        <v>1513</v>
      </c>
      <c r="C32" s="5"/>
      <c r="D32" s="18" t="n">
        <v>23065946</v>
      </c>
      <c r="E32" s="5"/>
    </row>
    <row r="33" customFormat="false" ht="15" hidden="false" customHeight="false" outlineLevel="0" collapsed="false">
      <c r="B33" s="7"/>
      <c r="C33" s="7"/>
      <c r="D33" s="7"/>
      <c r="E33" s="7"/>
    </row>
    <row r="34" customFormat="false" ht="15" hidden="false" customHeight="false" outlineLevel="0" collapsed="false">
      <c r="A34" s="0" t="s">
        <v>1514</v>
      </c>
    </row>
    <row r="35" customFormat="false" ht="15" hidden="false" customHeight="false" outlineLevel="0" collapsed="false">
      <c r="B35" s="7"/>
      <c r="C35" s="7"/>
      <c r="D35" s="7"/>
      <c r="E35" s="7"/>
    </row>
    <row r="36" customFormat="false" ht="15" hidden="false" customHeight="false" outlineLevel="0" collapsed="false">
      <c r="A36" s="0" t="s">
        <v>1515</v>
      </c>
    </row>
    <row r="37" customFormat="false" ht="15" hidden="false" customHeight="false" outlineLevel="0" collapsed="false">
      <c r="A37" s="0" t="s">
        <v>1516</v>
      </c>
      <c r="C37" s="5"/>
      <c r="D37" s="18" t="n">
        <v>198</v>
      </c>
      <c r="E37" s="5"/>
    </row>
    <row r="38" customFormat="false" ht="15" hidden="false" customHeight="false" outlineLevel="0" collapsed="false">
      <c r="A38" s="0" t="s">
        <v>1517</v>
      </c>
      <c r="C38" s="5"/>
      <c r="D38" s="18" t="n">
        <v>8723</v>
      </c>
      <c r="E38" s="5"/>
    </row>
    <row r="39" customFormat="false" ht="15" hidden="false" customHeight="false" outlineLevel="0" collapsed="false">
      <c r="A39" s="0" t="s">
        <v>1518</v>
      </c>
      <c r="C39" s="5"/>
      <c r="D39" s="18" t="n">
        <v>31802791</v>
      </c>
      <c r="E39" s="5"/>
    </row>
    <row r="40" customFormat="false" ht="15" hidden="false" customHeight="false" outlineLevel="0" collapsed="false">
      <c r="A40" s="0" t="s">
        <v>1519</v>
      </c>
      <c r="C40" s="5"/>
      <c r="D40" s="19" t="n">
        <v>-48387635</v>
      </c>
      <c r="E40" s="5"/>
    </row>
    <row r="42" customFormat="false" ht="15" hidden="false" customHeight="false" outlineLevel="0" collapsed="false">
      <c r="A42" s="5" t="s">
        <v>1520</v>
      </c>
      <c r="C42" s="5"/>
      <c r="D42" s="19" t="n">
        <v>-16575923</v>
      </c>
      <c r="E42" s="5"/>
    </row>
    <row r="44" customFormat="false" ht="15" hidden="false" customHeight="false" outlineLevel="0" collapsed="false">
      <c r="A44" s="5" t="s">
        <v>1521</v>
      </c>
      <c r="C44" s="17" t="n">
        <v>7696746</v>
      </c>
      <c r="D44" s="17"/>
      <c r="E44" s="5"/>
    </row>
  </sheetData>
  <mergeCells count="10">
    <mergeCell ref="A2:F2"/>
    <mergeCell ref="C7:D7"/>
    <mergeCell ref="B13:E13"/>
    <mergeCell ref="B15:E15"/>
    <mergeCell ref="C19:D19"/>
    <mergeCell ref="C23:D23"/>
    <mergeCell ref="B27:E27"/>
    <mergeCell ref="B33:E33"/>
    <mergeCell ref="B35:E35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3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138</v>
      </c>
      <c r="D6" s="1"/>
      <c r="G6" s="2" t="s">
        <v>139</v>
      </c>
      <c r="H6" s="2"/>
      <c r="K6" s="1" t="s">
        <v>140</v>
      </c>
      <c r="L6" s="1"/>
      <c r="O6" s="1" t="s">
        <v>141</v>
      </c>
      <c r="P6" s="1"/>
      <c r="S6" s="2" t="s">
        <v>142</v>
      </c>
      <c r="T6" s="2"/>
    </row>
    <row r="7" customFormat="false" ht="15" hidden="false" customHeight="false" outlineLevel="0" collapsed="false">
      <c r="A7" s="0" t="s">
        <v>143</v>
      </c>
      <c r="C7" s="9" t="n">
        <v>174.1</v>
      </c>
      <c r="D7" s="9"/>
      <c r="G7" s="7" t="s">
        <v>144</v>
      </c>
      <c r="H7" s="7"/>
      <c r="K7" s="7" t="s">
        <v>144</v>
      </c>
      <c r="L7" s="7"/>
      <c r="O7" s="9" t="n">
        <v>174.1</v>
      </c>
      <c r="P7" s="9"/>
      <c r="S7" s="7" t="s">
        <v>144</v>
      </c>
      <c r="T7" s="7"/>
    </row>
    <row r="8" customFormat="false" ht="15" hidden="false" customHeight="false" outlineLevel="0" collapsed="false">
      <c r="A8" s="0" t="s">
        <v>145</v>
      </c>
      <c r="D8" s="11" t="n">
        <v>150</v>
      </c>
      <c r="H8" s="0" t="s">
        <v>10</v>
      </c>
      <c r="L8" s="0" t="s">
        <v>10</v>
      </c>
      <c r="P8" s="0" t="s">
        <v>10</v>
      </c>
      <c r="T8" s="11" t="n">
        <v>150</v>
      </c>
    </row>
    <row r="9" customFormat="false" ht="15" hidden="false" customHeight="false" outlineLevel="0" collapsed="false">
      <c r="A9" s="0" t="s">
        <v>146</v>
      </c>
      <c r="D9" s="11" t="n">
        <v>250</v>
      </c>
      <c r="H9" s="11" t="n">
        <v>250</v>
      </c>
      <c r="L9" s="0" t="s">
        <v>10</v>
      </c>
      <c r="P9" s="0" t="s">
        <v>10</v>
      </c>
      <c r="T9" s="0" t="s">
        <v>10</v>
      </c>
    </row>
    <row r="11" customFormat="false" ht="15" hidden="false" customHeight="false" outlineLevel="0" collapsed="false">
      <c r="A11" s="5" t="s">
        <v>147</v>
      </c>
      <c r="D11" s="11" t="n">
        <v>574.1</v>
      </c>
      <c r="H11" s="11" t="n">
        <v>250</v>
      </c>
      <c r="L11" s="0" t="s">
        <v>10</v>
      </c>
      <c r="P11" s="11" t="n">
        <v>174.1</v>
      </c>
      <c r="T11" s="11" t="n">
        <v>150</v>
      </c>
    </row>
    <row r="12" customFormat="false" ht="15" hidden="false" customHeight="false" outlineLevel="0" collapsed="false">
      <c r="A12" s="0" t="s">
        <v>148</v>
      </c>
      <c r="D12" s="11" t="n">
        <v>41</v>
      </c>
      <c r="H12" s="0" t="s">
        <v>10</v>
      </c>
      <c r="L12" s="0" t="s">
        <v>10</v>
      </c>
      <c r="P12" s="11" t="n">
        <v>27</v>
      </c>
      <c r="T12" s="11" t="n">
        <v>14</v>
      </c>
    </row>
    <row r="14" customFormat="false" ht="15" hidden="false" customHeight="false" outlineLevel="0" collapsed="false">
      <c r="A14" s="5" t="s">
        <v>149</v>
      </c>
      <c r="C14" s="9" t="n">
        <v>615.1</v>
      </c>
      <c r="D14" s="9"/>
      <c r="G14" s="9" t="n">
        <v>250</v>
      </c>
      <c r="H14" s="9"/>
      <c r="K14" s="7" t="s">
        <v>144</v>
      </c>
      <c r="L14" s="7"/>
      <c r="O14" s="9" t="n">
        <v>201.1</v>
      </c>
      <c r="P14" s="9"/>
      <c r="S14" s="9" t="n">
        <v>164</v>
      </c>
      <c r="T14" s="9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4:D14"/>
    <mergeCell ref="G14:H14"/>
    <mergeCell ref="K14:L14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52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1523</v>
      </c>
      <c r="C5" s="17" t="n">
        <v>1985715</v>
      </c>
      <c r="D5" s="17"/>
      <c r="E5" s="5"/>
    </row>
    <row r="6" customFormat="false" ht="15" hidden="false" customHeight="false" outlineLevel="0" collapsed="false">
      <c r="A6" s="0" t="s">
        <v>1524</v>
      </c>
      <c r="C6" s="5"/>
      <c r="D6" s="18" t="n">
        <v>7662362</v>
      </c>
      <c r="E6" s="5"/>
    </row>
    <row r="8" customFormat="false" ht="15" hidden="false" customHeight="false" outlineLevel="0" collapsed="false">
      <c r="A8" s="0" t="s">
        <v>1525</v>
      </c>
      <c r="C8" s="5"/>
      <c r="D8" s="19" t="n">
        <v>-5676647</v>
      </c>
      <c r="E8" s="5"/>
    </row>
    <row r="9" customFormat="false" ht="15" hidden="false" customHeight="false" outlineLevel="0" collapsed="false">
      <c r="B9" s="7"/>
      <c r="C9" s="7"/>
      <c r="D9" s="7"/>
      <c r="E9" s="7"/>
    </row>
    <row r="10" customFormat="false" ht="15" hidden="false" customHeight="false" outlineLevel="0" collapsed="false">
      <c r="A10" s="5" t="s">
        <v>1526</v>
      </c>
    </row>
    <row r="11" customFormat="false" ht="15" hidden="false" customHeight="false" outlineLevel="0" collapsed="false">
      <c r="A11" s="0" t="s">
        <v>1527</v>
      </c>
      <c r="C11" s="5"/>
      <c r="D11" s="19" t="n">
        <v>-3577999</v>
      </c>
      <c r="E11" s="5"/>
    </row>
    <row r="12" customFormat="false" ht="15" hidden="false" customHeight="false" outlineLevel="0" collapsed="false">
      <c r="A12" s="0" t="s">
        <v>1528</v>
      </c>
      <c r="C12" s="5"/>
      <c r="D12" s="19" t="n">
        <v>-90</v>
      </c>
      <c r="E12" s="5"/>
    </row>
    <row r="14" customFormat="false" ht="15" hidden="false" customHeight="false" outlineLevel="0" collapsed="false">
      <c r="A14" s="0" t="s">
        <v>1528</v>
      </c>
      <c r="C14" s="5"/>
      <c r="D14" s="19" t="n">
        <v>-3578089</v>
      </c>
      <c r="E14" s="5"/>
    </row>
    <row r="16" customFormat="false" ht="15" hidden="false" customHeight="false" outlineLevel="0" collapsed="false">
      <c r="A16" s="5" t="s">
        <v>1128</v>
      </c>
      <c r="C16" s="20" t="n">
        <v>-9254736</v>
      </c>
      <c r="D16" s="20"/>
      <c r="E16" s="5"/>
    </row>
  </sheetData>
  <mergeCells count="4">
    <mergeCell ref="A2:F2"/>
    <mergeCell ref="C5:D5"/>
    <mergeCell ref="B9:E9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52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53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7"/>
      <c r="AB5" s="7"/>
      <c r="AE5" s="7"/>
      <c r="AF5" s="7"/>
      <c r="AI5" s="7"/>
      <c r="AJ5" s="7"/>
    </row>
    <row r="6" customFormat="false" ht="15" hidden="false" customHeight="true" outlineLevel="0" collapsed="false">
      <c r="C6" s="7"/>
      <c r="D6" s="7"/>
      <c r="G6" s="7"/>
      <c r="H6" s="7"/>
      <c r="K6" s="1" t="s">
        <v>1531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AA6" s="1" t="s">
        <v>1532</v>
      </c>
      <c r="AB6" s="1"/>
      <c r="AE6" s="7"/>
      <c r="AF6" s="7"/>
      <c r="AI6" s="7"/>
      <c r="AJ6" s="7"/>
    </row>
    <row r="7" customFormat="false" ht="15" hidden="false" customHeight="false" outlineLevel="0" collapsed="false">
      <c r="C7" s="1" t="s">
        <v>1533</v>
      </c>
      <c r="D7" s="1"/>
      <c r="E7" s="1"/>
      <c r="F7" s="1"/>
      <c r="G7" s="1"/>
      <c r="H7" s="1"/>
      <c r="K7" s="1" t="s">
        <v>1534</v>
      </c>
      <c r="L7" s="1"/>
      <c r="M7" s="1"/>
      <c r="N7" s="1"/>
      <c r="O7" s="1"/>
      <c r="P7" s="1"/>
      <c r="S7" s="1" t="s">
        <v>1535</v>
      </c>
      <c r="T7" s="1"/>
      <c r="U7" s="1"/>
      <c r="V7" s="1"/>
      <c r="W7" s="1"/>
      <c r="X7" s="1"/>
      <c r="AA7" s="1" t="s">
        <v>1536</v>
      </c>
      <c r="AB7" s="1"/>
      <c r="AE7" s="1" t="s">
        <v>1537</v>
      </c>
      <c r="AF7" s="1"/>
      <c r="AI7" s="1" t="s">
        <v>1538</v>
      </c>
      <c r="AJ7" s="1"/>
    </row>
    <row r="8" customFormat="false" ht="15" hidden="false" customHeight="false" outlineLevel="0" collapsed="false">
      <c r="C8" s="1" t="s">
        <v>1539</v>
      </c>
      <c r="D8" s="1"/>
      <c r="G8" s="1" t="s">
        <v>1540</v>
      </c>
      <c r="H8" s="1"/>
      <c r="K8" s="1" t="s">
        <v>1539</v>
      </c>
      <c r="L8" s="1"/>
      <c r="O8" s="1" t="s">
        <v>1540</v>
      </c>
      <c r="P8" s="1"/>
      <c r="S8" s="1" t="s">
        <v>1539</v>
      </c>
      <c r="T8" s="1"/>
      <c r="W8" s="1" t="s">
        <v>1540</v>
      </c>
      <c r="X8" s="1"/>
      <c r="AA8" s="1" t="s">
        <v>1541</v>
      </c>
      <c r="AB8" s="1"/>
      <c r="AE8" s="1" t="s">
        <v>1542</v>
      </c>
      <c r="AF8" s="1"/>
      <c r="AI8" s="1" t="s">
        <v>1542</v>
      </c>
      <c r="AJ8" s="1"/>
    </row>
    <row r="9" customFormat="false" ht="15" hidden="false" customHeight="false" outlineLevel="0" collapsed="false">
      <c r="A9" s="5" t="s">
        <v>1543</v>
      </c>
      <c r="D9" s="6" t="n">
        <v>19793</v>
      </c>
      <c r="H9" s="6" t="n">
        <v>198</v>
      </c>
      <c r="L9" s="6" t="n">
        <v>37046</v>
      </c>
      <c r="P9" s="6" t="n">
        <v>370</v>
      </c>
      <c r="T9" s="6" t="n">
        <v>479158</v>
      </c>
      <c r="X9" s="6" t="n">
        <v>4792</v>
      </c>
      <c r="AB9" s="6" t="n">
        <v>21201367</v>
      </c>
      <c r="AF9" s="8" t="n">
        <v>-39132899</v>
      </c>
      <c r="AJ9" s="8" t="n">
        <v>-17926172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15" hidden="false" customHeight="false" outlineLevel="0" collapsed="false">
      <c r="A11" s="3" t="s">
        <v>1544</v>
      </c>
      <c r="D11" s="0" t="s">
        <v>10</v>
      </c>
      <c r="H11" s="0" t="s">
        <v>10</v>
      </c>
      <c r="L11" s="0" t="s">
        <v>10</v>
      </c>
      <c r="P11" s="0" t="s">
        <v>10</v>
      </c>
      <c r="T11" s="6" t="n">
        <v>356082</v>
      </c>
      <c r="X11" s="6" t="n">
        <v>3561</v>
      </c>
      <c r="AB11" s="6" t="n">
        <v>10601424</v>
      </c>
      <c r="AF11" s="0" t="s">
        <v>10</v>
      </c>
      <c r="AJ11" s="6" t="n">
        <v>10604985</v>
      </c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5" hidden="false" customHeight="false" outlineLevel="0" collapsed="false">
      <c r="A13" s="0" t="s">
        <v>1128</v>
      </c>
      <c r="D13" s="0" t="s">
        <v>10</v>
      </c>
      <c r="H13" s="0" t="s">
        <v>10</v>
      </c>
      <c r="L13" s="0" t="s">
        <v>10</v>
      </c>
      <c r="P13" s="0" t="s">
        <v>10</v>
      </c>
      <c r="T13" s="0" t="s">
        <v>10</v>
      </c>
      <c r="X13" s="0" t="s">
        <v>10</v>
      </c>
      <c r="AB13" s="0" t="s">
        <v>10</v>
      </c>
      <c r="AF13" s="8" t="n">
        <v>-9254736</v>
      </c>
      <c r="AJ13" s="8" t="n">
        <v>-9254736</v>
      </c>
    </row>
    <row r="15" customFormat="false" ht="15" hidden="false" customHeight="false" outlineLevel="0" collapsed="false">
      <c r="A15" s="5" t="s">
        <v>1545</v>
      </c>
      <c r="C15" s="5"/>
      <c r="D15" s="18" t="n">
        <v>19793</v>
      </c>
      <c r="E15" s="5"/>
      <c r="G15" s="17" t="n">
        <v>198</v>
      </c>
      <c r="H15" s="17"/>
      <c r="I15" s="5"/>
      <c r="K15" s="5"/>
      <c r="L15" s="18" t="n">
        <v>37046</v>
      </c>
      <c r="M15" s="5"/>
      <c r="O15" s="17" t="n">
        <v>370</v>
      </c>
      <c r="P15" s="17"/>
      <c r="Q15" s="5"/>
      <c r="S15" s="5"/>
      <c r="T15" s="18" t="n">
        <v>835240</v>
      </c>
      <c r="U15" s="5"/>
      <c r="W15" s="17" t="n">
        <v>8353</v>
      </c>
      <c r="X15" s="17"/>
      <c r="Y15" s="5"/>
      <c r="AA15" s="17" t="n">
        <v>31802791</v>
      </c>
      <c r="AB15" s="17"/>
      <c r="AC15" s="5"/>
      <c r="AE15" s="20" t="n">
        <v>-48387635</v>
      </c>
      <c r="AF15" s="20"/>
      <c r="AG15" s="5"/>
      <c r="AI15" s="20" t="n">
        <v>-16575923</v>
      </c>
      <c r="AJ15" s="20"/>
      <c r="AK15" s="5"/>
    </row>
  </sheetData>
  <mergeCells count="50">
    <mergeCell ref="A2:F2"/>
    <mergeCell ref="C5:X5"/>
    <mergeCell ref="AA5:AB5"/>
    <mergeCell ref="AE5:AF5"/>
    <mergeCell ref="AI5:AJ5"/>
    <mergeCell ref="C6:D6"/>
    <mergeCell ref="G6:H6"/>
    <mergeCell ref="K6:X6"/>
    <mergeCell ref="AA6:AB6"/>
    <mergeCell ref="AE6:AF6"/>
    <mergeCell ref="AI6:AJ6"/>
    <mergeCell ref="C7:H7"/>
    <mergeCell ref="K7:P7"/>
    <mergeCell ref="S7:X7"/>
    <mergeCell ref="AA7:AB7"/>
    <mergeCell ref="AE7:AF7"/>
    <mergeCell ref="AI7:AJ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G15:H15"/>
    <mergeCell ref="O15:P15"/>
    <mergeCell ref="W15:X15"/>
    <mergeCell ref="AA15:AB15"/>
    <mergeCell ref="AE15:AF15"/>
    <mergeCell ref="AI15:A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54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547</v>
      </c>
    </row>
    <row r="6" customFormat="false" ht="15" hidden="false" customHeight="false" outlineLevel="0" collapsed="false">
      <c r="A6" s="0" t="s">
        <v>1128</v>
      </c>
      <c r="C6" s="20" t="n">
        <v>-9254736</v>
      </c>
      <c r="D6" s="20"/>
      <c r="E6" s="5"/>
    </row>
    <row r="7" customFormat="false" ht="15" hidden="false" customHeight="false" outlineLevel="0" collapsed="false">
      <c r="A7" s="0" t="s">
        <v>1548</v>
      </c>
    </row>
    <row r="8" customFormat="false" ht="15" hidden="false" customHeight="false" outlineLevel="0" collapsed="false">
      <c r="A8" s="0" t="s">
        <v>1549</v>
      </c>
      <c r="C8" s="5"/>
      <c r="D8" s="18" t="n">
        <v>4082336</v>
      </c>
      <c r="E8" s="5"/>
    </row>
    <row r="9" customFormat="false" ht="15" hidden="false" customHeight="false" outlineLevel="0" collapsed="false">
      <c r="A9" s="0" t="s">
        <v>1512</v>
      </c>
      <c r="C9" s="5"/>
      <c r="D9" s="18" t="n">
        <v>23000</v>
      </c>
      <c r="E9" s="5"/>
    </row>
    <row r="10" customFormat="false" ht="15" hidden="false" customHeight="false" outlineLevel="0" collapsed="false">
      <c r="A10" s="0" t="s">
        <v>1550</v>
      </c>
      <c r="C10" s="5"/>
      <c r="D10" s="18" t="n">
        <v>551773</v>
      </c>
      <c r="E10" s="5"/>
    </row>
    <row r="11" customFormat="false" ht="15" hidden="false" customHeight="false" outlineLevel="0" collapsed="false">
      <c r="A11" s="0" t="s">
        <v>1551</v>
      </c>
      <c r="C11" s="5"/>
      <c r="D11" s="18" t="n">
        <v>541731</v>
      </c>
      <c r="E11" s="5"/>
    </row>
    <row r="12" customFormat="false" ht="15" hidden="false" customHeight="false" outlineLevel="0" collapsed="false">
      <c r="A12" s="0" t="s">
        <v>1552</v>
      </c>
      <c r="C12" s="5"/>
      <c r="D12" s="18" t="n">
        <v>2822470</v>
      </c>
      <c r="E12" s="5"/>
    </row>
    <row r="13" customFormat="false" ht="15" hidden="false" customHeight="false" outlineLevel="0" collapsed="false">
      <c r="A13" s="0" t="s">
        <v>1553</v>
      </c>
    </row>
    <row r="14" customFormat="false" ht="15" hidden="false" customHeight="false" outlineLevel="0" collapsed="false">
      <c r="A14" s="0" t="s">
        <v>1554</v>
      </c>
      <c r="C14" s="5"/>
      <c r="D14" s="19" t="n">
        <v>-236715</v>
      </c>
      <c r="E14" s="5"/>
    </row>
    <row r="15" customFormat="false" ht="15" hidden="false" customHeight="false" outlineLevel="0" collapsed="false">
      <c r="A15" s="0" t="s">
        <v>1500</v>
      </c>
      <c r="C15" s="5"/>
      <c r="D15" s="19" t="n">
        <v>-51044</v>
      </c>
      <c r="E15" s="5"/>
    </row>
    <row r="16" customFormat="false" ht="15" hidden="false" customHeight="false" outlineLevel="0" collapsed="false">
      <c r="A16" s="0" t="s">
        <v>1555</v>
      </c>
    </row>
    <row r="17" customFormat="false" ht="15" hidden="false" customHeight="false" outlineLevel="0" collapsed="false">
      <c r="A17" s="0" t="s">
        <v>1507</v>
      </c>
      <c r="C17" s="5"/>
      <c r="D17" s="18" t="n">
        <v>25002</v>
      </c>
      <c r="E17" s="5"/>
    </row>
    <row r="18" customFormat="false" ht="15" hidden="false" customHeight="false" outlineLevel="0" collapsed="false">
      <c r="A18" s="0" t="s">
        <v>1556</v>
      </c>
      <c r="C18" s="5"/>
      <c r="D18" s="18" t="n">
        <v>169335</v>
      </c>
      <c r="E18" s="5"/>
    </row>
    <row r="20" customFormat="false" ht="15" hidden="false" customHeight="false" outlineLevel="0" collapsed="false">
      <c r="A20" s="0" t="s">
        <v>1557</v>
      </c>
      <c r="C20" s="5"/>
      <c r="D20" s="19" t="n">
        <v>-1326848</v>
      </c>
      <c r="E20" s="5"/>
    </row>
    <row r="22" customFormat="false" ht="15" hidden="false" customHeight="false" outlineLevel="0" collapsed="false">
      <c r="A22" s="5" t="s">
        <v>1558</v>
      </c>
    </row>
    <row r="23" customFormat="false" ht="15" hidden="false" customHeight="false" outlineLevel="0" collapsed="false">
      <c r="A23" s="0" t="s">
        <v>1559</v>
      </c>
      <c r="C23" s="5"/>
      <c r="D23" s="19" t="n">
        <v>-65838</v>
      </c>
      <c r="E23" s="5"/>
    </row>
    <row r="25" customFormat="false" ht="15" hidden="false" customHeight="false" outlineLevel="0" collapsed="false">
      <c r="A25" s="0" t="s">
        <v>1560</v>
      </c>
      <c r="C25" s="5"/>
      <c r="D25" s="19" t="n">
        <v>-65838</v>
      </c>
      <c r="E25" s="5"/>
    </row>
    <row r="27" customFormat="false" ht="15" hidden="false" customHeight="false" outlineLevel="0" collapsed="false">
      <c r="A27" s="5" t="s">
        <v>614</v>
      </c>
    </row>
    <row r="28" customFormat="false" ht="15" hidden="false" customHeight="false" outlineLevel="0" collapsed="false">
      <c r="A28" s="0" t="s">
        <v>1561</v>
      </c>
      <c r="C28" s="5"/>
      <c r="D28" s="18" t="n">
        <v>182352</v>
      </c>
      <c r="E28" s="5"/>
    </row>
    <row r="29" customFormat="false" ht="15" hidden="false" customHeight="false" outlineLevel="0" collapsed="false">
      <c r="A29" s="0" t="s">
        <v>1562</v>
      </c>
      <c r="C29" s="5"/>
      <c r="D29" s="19" t="n">
        <v>-183950</v>
      </c>
      <c r="E29" s="5"/>
    </row>
    <row r="30" customFormat="false" ht="15" hidden="false" customHeight="false" outlineLevel="0" collapsed="false">
      <c r="A30" s="0" t="s">
        <v>1563</v>
      </c>
      <c r="C30" s="5"/>
      <c r="D30" s="19" t="n">
        <v>-8970000</v>
      </c>
      <c r="E30" s="5"/>
    </row>
    <row r="31" customFormat="false" ht="15" hidden="false" customHeight="false" outlineLevel="0" collapsed="false">
      <c r="A31" s="0" t="s">
        <v>1564</v>
      </c>
      <c r="C31" s="5"/>
      <c r="D31" s="18" t="n">
        <v>10604985</v>
      </c>
      <c r="E31" s="5"/>
    </row>
    <row r="33" customFormat="false" ht="15" hidden="false" customHeight="false" outlineLevel="0" collapsed="false">
      <c r="A33" s="0" t="s">
        <v>1565</v>
      </c>
      <c r="C33" s="5"/>
      <c r="D33" s="18" t="n">
        <v>1633387</v>
      </c>
      <c r="E33" s="5"/>
    </row>
    <row r="35" customFormat="false" ht="15" hidden="false" customHeight="false" outlineLevel="0" collapsed="false">
      <c r="A35" s="5" t="s">
        <v>1566</v>
      </c>
      <c r="C35" s="5"/>
      <c r="D35" s="18" t="n">
        <v>240701</v>
      </c>
      <c r="E35" s="5"/>
    </row>
    <row r="36" customFormat="false" ht="15" hidden="false" customHeight="false" outlineLevel="0" collapsed="false">
      <c r="A36" s="0" t="s">
        <v>1567</v>
      </c>
      <c r="C36" s="5"/>
      <c r="D36" s="18" t="n">
        <v>140572</v>
      </c>
      <c r="E36" s="5"/>
    </row>
    <row r="38" customFormat="false" ht="15" hidden="false" customHeight="false" outlineLevel="0" collapsed="false">
      <c r="A38" s="5" t="s">
        <v>1568</v>
      </c>
      <c r="C38" s="17" t="n">
        <v>381273</v>
      </c>
      <c r="D38" s="17"/>
      <c r="E38" s="5"/>
    </row>
    <row r="40" customFormat="false" ht="15" hidden="false" customHeight="false" outlineLevel="0" collapsed="false">
      <c r="A40" s="5" t="s">
        <v>1569</v>
      </c>
    </row>
    <row r="41" customFormat="false" ht="15" hidden="false" customHeight="false" outlineLevel="0" collapsed="false">
      <c r="A41" s="0" t="s">
        <v>556</v>
      </c>
      <c r="C41" s="17" t="n">
        <v>5579</v>
      </c>
      <c r="D41" s="17"/>
      <c r="E41" s="5"/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A43" s="10" t="s">
        <v>1570</v>
      </c>
    </row>
    <row r="44" customFormat="false" ht="15" hidden="false" customHeight="false" outlineLevel="0" collapsed="false">
      <c r="A44" s="0" t="s">
        <v>1571</v>
      </c>
      <c r="C44" s="17" t="n">
        <v>190928</v>
      </c>
      <c r="D44" s="17"/>
      <c r="E44" s="5"/>
    </row>
  </sheetData>
  <mergeCells count="6">
    <mergeCell ref="A2:F2"/>
    <mergeCell ref="C6:D6"/>
    <mergeCell ref="C38:D38"/>
    <mergeCell ref="C41:D41"/>
    <mergeCell ref="B42:E42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1573</v>
      </c>
      <c r="C5" s="2" t="s">
        <v>1574</v>
      </c>
      <c r="D5" s="2"/>
      <c r="G5" s="2" t="s">
        <v>1575</v>
      </c>
      <c r="H5" s="2"/>
      <c r="K5" s="1" t="s">
        <v>138</v>
      </c>
      <c r="L5" s="1"/>
    </row>
    <row r="6" customFormat="false" ht="15" hidden="false" customHeight="true" outlineLevel="0" collapsed="false">
      <c r="A6" s="0" t="s">
        <v>102</v>
      </c>
      <c r="C6" s="4" t="n">
        <v>118000</v>
      </c>
      <c r="D6" s="4"/>
      <c r="G6" s="4" t="n">
        <v>116000</v>
      </c>
      <c r="H6" s="4"/>
      <c r="K6" s="4" t="n">
        <v>234000</v>
      </c>
      <c r="L6" s="4"/>
    </row>
    <row r="7" customFormat="false" ht="15" hidden="false" customHeight="false" outlineLevel="0" collapsed="false">
      <c r="A7" s="0" t="s">
        <v>442</v>
      </c>
      <c r="D7" s="6" t="n">
        <v>31000</v>
      </c>
      <c r="H7" s="6" t="n">
        <v>30000</v>
      </c>
      <c r="L7" s="6" t="n">
        <v>61000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10" t="s">
        <v>1576</v>
      </c>
      <c r="C3" s="7"/>
      <c r="D3" s="7"/>
    </row>
    <row r="4" customFormat="false" ht="15" hidden="false" customHeight="false" outlineLevel="0" collapsed="false">
      <c r="A4" s="0" t="s">
        <v>102</v>
      </c>
      <c r="C4" s="4" t="n">
        <v>35000</v>
      </c>
      <c r="D4" s="4"/>
    </row>
    <row r="5" customFormat="false" ht="15" hidden="false" customHeight="false" outlineLevel="0" collapsed="false">
      <c r="A5" s="0" t="s">
        <v>442</v>
      </c>
      <c r="D5" s="6" t="n">
        <v>35000</v>
      </c>
    </row>
    <row r="6" customFormat="false" ht="15" hidden="false" customHeight="false" outlineLevel="0" collapsed="false">
      <c r="A6" s="0" t="s">
        <v>440</v>
      </c>
      <c r="D6" s="6" t="n">
        <v>19000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57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1578</v>
      </c>
      <c r="C5" s="4" t="n">
        <v>20050000</v>
      </c>
      <c r="D5" s="4"/>
    </row>
    <row r="6" customFormat="false" ht="15" hidden="false" customHeight="false" outlineLevel="0" collapsed="false">
      <c r="A6" s="0" t="s">
        <v>1579</v>
      </c>
      <c r="D6" s="8" t="n">
        <v>-13476000</v>
      </c>
    </row>
    <row r="8" customFormat="false" ht="15" hidden="false" customHeight="false" outlineLevel="0" collapsed="false">
      <c r="A8" s="0" t="s">
        <v>1580</v>
      </c>
      <c r="C8" s="4" t="n">
        <v>6574000</v>
      </c>
      <c r="D8" s="4"/>
    </row>
  </sheetData>
  <mergeCells count="3">
    <mergeCell ref="A2:F2"/>
    <mergeCell ref="C5:D5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1581</v>
      </c>
    </row>
    <row r="4" customFormat="false" ht="15" hidden="false" customHeight="false" outlineLevel="0" collapsed="false">
      <c r="A4" s="0" t="s">
        <v>988</v>
      </c>
      <c r="C4" s="4" t="n">
        <v>23209000</v>
      </c>
      <c r="D4" s="4"/>
    </row>
    <row r="5" customFormat="false" ht="15" hidden="false" customHeight="false" outlineLevel="0" collapsed="false">
      <c r="A5" s="0" t="s">
        <v>1582</v>
      </c>
    </row>
    <row r="6" customFormat="false" ht="15" hidden="false" customHeight="false" outlineLevel="0" collapsed="false">
      <c r="A6" s="0" t="s">
        <v>1583</v>
      </c>
      <c r="D6" s="8" t="n">
        <v>-146000</v>
      </c>
    </row>
    <row r="7" customFormat="false" ht="15" hidden="false" customHeight="false" outlineLevel="0" collapsed="false">
      <c r="A7" s="0" t="s">
        <v>1584</v>
      </c>
      <c r="D7" s="8" t="n">
        <v>-149000</v>
      </c>
    </row>
    <row r="9" customFormat="false" ht="15" hidden="false" customHeight="false" outlineLevel="0" collapsed="false">
      <c r="A9" s="0" t="s">
        <v>1585</v>
      </c>
      <c r="D9" s="6" t="n">
        <v>22914000</v>
      </c>
    </row>
    <row r="10" customFormat="false" ht="15" hidden="false" customHeight="false" outlineLevel="0" collapsed="false">
      <c r="A10" s="0" t="s">
        <v>1586</v>
      </c>
      <c r="D10" s="0" t="s">
        <v>10</v>
      </c>
    </row>
    <row r="12" customFormat="false" ht="15" hidden="false" customHeight="false" outlineLevel="0" collapsed="false">
      <c r="A12" s="0" t="s">
        <v>1587</v>
      </c>
      <c r="C12" s="4" t="n">
        <v>22914000</v>
      </c>
      <c r="D12" s="4"/>
    </row>
  </sheetData>
  <mergeCells count="2">
    <mergeCell ref="C4:D4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58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1589</v>
      </c>
      <c r="C5" s="4" t="n">
        <v>2479000</v>
      </c>
      <c r="D5" s="4"/>
    </row>
    <row r="6" customFormat="false" ht="15" hidden="false" customHeight="false" outlineLevel="0" collapsed="false">
      <c r="A6" s="0" t="s">
        <v>1590</v>
      </c>
      <c r="D6" s="6" t="n">
        <v>542000</v>
      </c>
    </row>
    <row r="7" customFormat="false" ht="15" hidden="false" customHeight="false" outlineLevel="0" collapsed="false">
      <c r="A7" s="0" t="s">
        <v>1591</v>
      </c>
      <c r="D7" s="6" t="n">
        <v>552000</v>
      </c>
    </row>
    <row r="8" customFormat="false" ht="15" hidden="false" customHeight="false" outlineLevel="0" collapsed="false">
      <c r="A8" s="0" t="s">
        <v>1592</v>
      </c>
      <c r="D8" s="6" t="n">
        <v>5000</v>
      </c>
    </row>
    <row r="10" customFormat="false" ht="15" hidden="false" customHeight="false" outlineLevel="0" collapsed="false">
      <c r="C10" s="4" t="n">
        <v>3578000</v>
      </c>
      <c r="D10" s="4"/>
    </row>
  </sheetData>
  <mergeCells count="3">
    <mergeCell ref="A2:F2"/>
    <mergeCell ref="C5:D5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59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1594</v>
      </c>
      <c r="C5" s="13" t="n">
        <v>-75000</v>
      </c>
      <c r="D5" s="13"/>
    </row>
    <row r="6" customFormat="false" ht="15" hidden="false" customHeight="false" outlineLevel="0" collapsed="false">
      <c r="A6" s="0" t="s">
        <v>1595</v>
      </c>
      <c r="D6" s="8" t="n">
        <v>-1080000</v>
      </c>
    </row>
    <row r="7" customFormat="false" ht="15" hidden="false" customHeight="false" outlineLevel="0" collapsed="false">
      <c r="A7" s="0" t="s">
        <v>1512</v>
      </c>
      <c r="D7" s="6" t="n">
        <v>49000</v>
      </c>
    </row>
    <row r="8" customFormat="false" ht="15" hidden="false" customHeight="false" outlineLevel="0" collapsed="false">
      <c r="A8" s="0" t="s">
        <v>556</v>
      </c>
      <c r="D8" s="6" t="n">
        <v>705000</v>
      </c>
    </row>
    <row r="9" customFormat="false" ht="15" hidden="false" customHeight="false" outlineLevel="0" collapsed="false">
      <c r="A9" s="0" t="s">
        <v>428</v>
      </c>
      <c r="D9" s="6" t="n">
        <v>72000</v>
      </c>
    </row>
    <row r="10" customFormat="false" ht="15" hidden="false" customHeight="false" outlineLevel="0" collapsed="false">
      <c r="A10" s="0" t="s">
        <v>1596</v>
      </c>
      <c r="D10" s="6" t="n">
        <v>9929000</v>
      </c>
    </row>
    <row r="11" customFormat="false" ht="15" hidden="false" customHeight="false" outlineLevel="0" collapsed="false">
      <c r="A11" s="0" t="s">
        <v>1597</v>
      </c>
      <c r="D11" s="6" t="n">
        <v>5136000</v>
      </c>
    </row>
    <row r="13" customFormat="false" ht="15" hidden="false" customHeight="false" outlineLevel="0" collapsed="false">
      <c r="A13" s="5" t="s">
        <v>1598</v>
      </c>
      <c r="D13" s="6" t="n">
        <v>14736000</v>
      </c>
    </row>
    <row r="14" customFormat="false" ht="15" hidden="false" customHeight="false" outlineLevel="0" collapsed="false">
      <c r="A14" s="0" t="s">
        <v>1599</v>
      </c>
      <c r="D14" s="8" t="n">
        <v>-14736000</v>
      </c>
    </row>
    <row r="16" customFormat="false" ht="15" hidden="false" customHeight="false" outlineLevel="0" collapsed="false">
      <c r="A16" s="0" t="s">
        <v>1600</v>
      </c>
      <c r="C16" s="7" t="s">
        <v>144</v>
      </c>
      <c r="D16" s="7"/>
    </row>
  </sheetData>
  <mergeCells count="3">
    <mergeCell ref="A2:F2"/>
    <mergeCell ref="C5:D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5" t="s">
        <v>1601</v>
      </c>
      <c r="C3" s="7"/>
      <c r="D3" s="7"/>
    </row>
    <row r="4" customFormat="false" ht="15" hidden="false" customHeight="false" outlineLevel="0" collapsed="false">
      <c r="A4" s="5" t="s">
        <v>1602</v>
      </c>
      <c r="C4" s="7"/>
      <c r="D4" s="7"/>
    </row>
    <row r="5" customFormat="false" ht="15" hidden="false" customHeight="true" outlineLevel="0" collapsed="false">
      <c r="A5" s="0" t="s">
        <v>102</v>
      </c>
      <c r="C5" s="4" t="n">
        <v>1290000</v>
      </c>
      <c r="D5" s="4"/>
    </row>
    <row r="6" customFormat="false" ht="15" hidden="false" customHeight="false" outlineLevel="0" collapsed="false">
      <c r="A6" s="0" t="s">
        <v>442</v>
      </c>
      <c r="D6" s="6" t="n">
        <v>1290000</v>
      </c>
    </row>
    <row r="7" customFormat="false" ht="15" hidden="false" customHeight="false" outlineLevel="0" collapsed="false">
      <c r="A7" s="0" t="s">
        <v>440</v>
      </c>
      <c r="D7" s="6" t="n">
        <v>765000</v>
      </c>
    </row>
    <row r="8" customFormat="false" ht="15" hidden="false" customHeight="false" outlineLevel="0" collapsed="false">
      <c r="A8" s="0" t="s">
        <v>448</v>
      </c>
      <c r="D8" s="6" t="n">
        <v>240000</v>
      </c>
    </row>
    <row r="9" customFormat="false" ht="15" hidden="false" customHeight="false" outlineLevel="0" collapsed="false">
      <c r="A9" s="0" t="s">
        <v>1603</v>
      </c>
      <c r="D9" s="6" t="n">
        <v>240000</v>
      </c>
    </row>
    <row r="10" customFormat="false" ht="15" hidden="false" customHeight="false" outlineLevel="0" collapsed="false">
      <c r="A10" s="0" t="s">
        <v>1604</v>
      </c>
      <c r="D10" s="6" t="n">
        <v>2664000</v>
      </c>
    </row>
    <row r="12" customFormat="false" ht="15" hidden="false" customHeight="false" outlineLevel="0" collapsed="false">
      <c r="A12" s="5" t="s">
        <v>1605</v>
      </c>
      <c r="C12" s="4" t="n">
        <v>6489000</v>
      </c>
      <c r="D12" s="4"/>
    </row>
  </sheetData>
  <mergeCells count="4">
    <mergeCell ref="C3:D3"/>
    <mergeCell ref="C4:D4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2:35:55Z</dcterms:created>
  <dc:creator/>
  <dc:description/>
  <dc:language>en-US</dc:language>
  <cp:lastModifiedBy/>
  <dcterms:modified xsi:type="dcterms:W3CDTF">2020-01-02T12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