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if we incur additional deb" sheetId="2" state="visible" r:id="rId3"/>
    <sheet name="selected financial data" sheetId="3" state="visible" r:id="rId4"/>
    <sheet name="dollar amounts in thousand" sheetId="4" state="visible" r:id="rId5"/>
    <sheet name="dollar amounts in thousand-1" sheetId="5" state="visible" r:id="rId6"/>
    <sheet name="dollar amounts in thousand-2" sheetId="6" state="visible" r:id="rId7"/>
    <sheet name="dollar amounts in thousand-3" sheetId="7" state="visible" r:id="rId8"/>
    <sheet name="dollar amounts in thousand-4" sheetId="8" state="visible" r:id="rId9"/>
    <sheet name="expenses" sheetId="9" state="visible" r:id="rId10"/>
    <sheet name="senior securities" sheetId="10" state="visible" r:id="rId11"/>
    <sheet name="price range of common stock" sheetId="11" state="visible" r:id="rId12"/>
    <sheet name="impact on existing stockho" sheetId="12" state="visible" r:id="rId13"/>
    <sheet name="impact on existing stockho-1" sheetId="13" state="visible" r:id="rId14"/>
    <sheet name="impact on existing stockho-2" sheetId="14" state="visible" r:id="rId15"/>
    <sheet name="impact on new investors" sheetId="15" state="visible" r:id="rId16"/>
    <sheet name="distributions" sheetId="16" state="visible" r:id="rId17"/>
    <sheet name="distributions-1" sheetId="17" state="visible" r:id="rId18"/>
    <sheet name="board of directors" sheetId="18" state="visible" r:id="rId19"/>
    <sheet name="compensation of directors" sheetId="19" state="visible" r:id="rId20"/>
    <sheet name="portfolio managers or seni" sheetId="20" state="visible" r:id="rId21"/>
    <sheet name="portfolio managers or seni-1" sheetId="21" state="visible" r:id="rId22"/>
    <sheet name="assumptions" sheetId="22" state="visible" r:id="rId23"/>
    <sheet name="wwwamstockcom" sheetId="23" state="visible" r:id="rId24"/>
    <sheet name="index to consolidated fina" sheetId="24" state="visible" r:id="rId25"/>
    <sheet name="assets and liabilities" sheetId="25" state="visible" r:id="rId26"/>
    <sheet name="unaudited" sheetId="26" state="visible" r:id="rId27"/>
    <sheet name="unaudited-1" sheetId="27" state="visible" r:id="rId28"/>
    <sheet name="unaudited-2" sheetId="28" state="visible" r:id="rId29"/>
    <sheet name="unaudited-3" sheetId="29" state="visible" r:id="rId30"/>
    <sheet name="unaudited-4" sheetId="30" state="visible" r:id="rId31"/>
    <sheet name="unaudited-5" sheetId="31" state="visible" r:id="rId32"/>
    <sheet name="unaudited-6" sheetId="32" state="visible" r:id="rId33"/>
    <sheet name="september 30 2010" sheetId="33" state="visible" r:id="rId34"/>
    <sheet name="september 30 2010-1" sheetId="34" state="visible" r:id="rId35"/>
    <sheet name="september 30 2010-2" sheetId="35" state="visible" r:id="rId36"/>
    <sheet name="september 30 2010-3" sheetId="36" state="visible" r:id="rId37"/>
    <sheet name="fair value measurements an" sheetId="37" state="visible" r:id="rId38"/>
    <sheet name="fair value measurements an-1" sheetId="38" state="visible" r:id="rId39"/>
    <sheet name="5 fair value of financial " sheetId="39" state="visible" r:id="rId40"/>
    <sheet name="5 fair value of financial -1" sheetId="40" state="visible" r:id="rId41"/>
    <sheet name="5 fair value of financial -2" sheetId="41" state="visible" r:id="rId42"/>
    <sheet name="period ended december 31 2010" sheetId="42" state="visible" r:id="rId43"/>
    <sheet name="period ended december 31 2009" sheetId="43" state="visible" r:id="rId44"/>
    <sheet name="6 transactions with affili" sheetId="44" state="visible" r:id="rId45"/>
    <sheet name="7 change in net assets fro" sheetId="45" state="visible" r:id="rId46"/>
    <sheet name="9 financial highlights" sheetId="46" state="visible" r:id="rId47"/>
    <sheet name="internal controlintegrated" sheetId="47" state="visible" r:id="rId48"/>
    <sheet name="operations" sheetId="48" state="visible" r:id="rId49"/>
    <sheet name="changes in net assets" sheetId="49" state="visible" r:id="rId50"/>
    <sheet name="cash flows" sheetId="50" state="visible" r:id="rId51"/>
    <sheet name="september 30 2010-4" sheetId="51" state="visible" r:id="rId52"/>
    <sheet name="september 30 2010-5" sheetId="52" state="visible" r:id="rId53"/>
    <sheet name="september 30 2010-6" sheetId="53" state="visible" r:id="rId54"/>
    <sheet name="september 30 2009" sheetId="54" state="visible" r:id="rId55"/>
    <sheet name="september 30 2009-1" sheetId="55" state="visible" r:id="rId56"/>
    <sheet name="september 30 2009-2" sheetId="56" state="visible" r:id="rId57"/>
    <sheet name="4 investments" sheetId="57" state="visible" r:id="rId58"/>
    <sheet name="4 investments-1" sheetId="58" state="visible" r:id="rId59"/>
    <sheet name="5 fair value of financial -3" sheetId="59" state="visible" r:id="rId60"/>
    <sheet name="5 fair value of financial -4" sheetId="60" state="visible" r:id="rId61"/>
    <sheet name="fiscal year ended septembe" sheetId="61" state="visible" r:id="rId62"/>
    <sheet name="fiscal year ended septembe-1" sheetId="62" state="visible" r:id="rId63"/>
    <sheet name="6 transactions with affili-1" sheetId="63" state="visible" r:id="rId64"/>
    <sheet name="7 change in net assets fro-1" sheetId="64" state="visible" r:id="rId65"/>
    <sheet name="8 taxes and distributions" sheetId="65" state="visible" r:id="rId66"/>
    <sheet name="8 taxes and distributions-1" sheetId="66" state="visible" r:id="rId67"/>
    <sheet name="8 taxes and distributions-2" sheetId="67" state="visible" r:id="rId68"/>
    <sheet name="10 financial highlights" sheetId="68" state="visible" r:id="rId69"/>
    <sheet name="10 financial highlights-1" sheetId="69" state="visible" r:id="rId70"/>
    <sheet name="10 financial highlights-2" sheetId="70" state="visible" r:id="rId7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194">
  <si>
    <t xml:space="preserve"> Copies to:
</t>
  </si>
  <si>
    <t xml:space="preserve">Title of Securities Being Registered</t>
  </si>
  <si>
    <t xml:space="preserve">Amount Being
Registered</t>
  </si>
  <si>
    <t xml:space="preserve">Proposed Maximum  Offering Price Per Unit</t>
  </si>
  <si>
    <t xml:space="preserve">Proposed Maximum  Aggregate Offering Price(1)</t>
  </si>
  <si>
    <t xml:space="preserve">Amount of
Registration Fee(1)(7)</t>
  </si>
  <si>
    <t xml:space="preserve">Common Stock, $0.001 par value(2)</t>
  </si>
  <si>
    <t xml:space="preserve">$$</t>
  </si>
  <si>
    <t xml:space="preserve">Preferred Stock, $0.001 par value(2)</t>
  </si>
  <si>
    <t xml:space="preserve">Warrants(2)</t>
  </si>
  <si>
    <t xml:space="preserve">Subscription
Rights(3)</t>
  </si>
  <si>
    <t xml:space="preserve">Debt Securities(4)</t>
  </si>
  <si>
    <t xml:space="preserve">Units(5)</t>
  </si>
  <si>
    <t xml:space="preserve">Total</t>
  </si>
  <si>
    <t xml:space="preserve"> If we incur additional debt, it could increase the risk of investing in our shares. </t>
  </si>
  <si>
    <t xml:space="preserve">Assumed return on portfolio (net of expenses)(1)</t>
  </si>
  <si>
    <t xml:space="preserve">-10.0%</t>
  </si>
  <si>
    <t xml:space="preserve">-5.0%</t>
  </si>
  <si>
    <t xml:space="preserve">0%</t>
  </si>
  <si>
    <t xml:space="preserve">5.0%</t>
  </si>
  <si>
    <t xml:space="preserve">10.0%</t>
  </si>
  <si>
    <t xml:space="preserve">Corresponding return to common stockholders(2)</t>
  </si>
  <si>
    <t xml:space="preserve">-18.7%</t>
  </si>
  <si>
    <t xml:space="preserve">-9.8%</t>
  </si>
  <si>
    <t xml:space="preserve">-0.9%</t>
  </si>
  <si>
    <t xml:space="preserve">8.0%</t>
  </si>
  <si>
    <t xml:space="preserve">16.9%</t>
  </si>
  <si>
    <t xml:space="preserve">   SELECTED FINANCIAL DATA </t>
  </si>
  <si>
    <t xml:space="preserve">Three months ended
December 31,
2010</t>
  </si>
  <si>
    <t xml:space="preserve">Year ended
September 30,
2010</t>
  </si>
  <si>
    <t xml:space="preserve">Year ended
September 30,
2009</t>
  </si>
  <si>
    <t xml:space="preserve">Year ended
September 30,
2008</t>
  </si>
  <si>
    <t xml:space="preserve">For the period from
January 11, 2007
(inception)
through
September 30, 2007</t>
  </si>
  <si>
    <t xml:space="preserve">(Dollar amounts in thousands, except per
share data)</t>
  </si>
  <si>
    <t xml:space="preserve">Unaudited</t>
  </si>
  <si>
    <t xml:space="preserve">Audited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(decrease) in net assets resulting from operations</t>
  </si>
  <si>
    <t xml:space="preserve">Per share data:</t>
  </si>
  <si>
    <t xml:space="preserve">Net asset value (at period end)</t>
  </si>
  <si>
    <t xml:space="preserve">Net investment income(1)</t>
  </si>
  <si>
    <t xml:space="preserve">Net realized and unrealized gain
(loss)(1)</t>
  </si>
  <si>
    <t xml:space="preserve">Net increase (decrease) in net assets resulting from
operations(1)</t>
  </si>
  <si>
    <t xml:space="preserve">Distributions declared(1),(5)</t>
  </si>
  <si>
    <t xml:space="preserve">Balance sheet data (at period end):</t>
  </si>
  <si>
    <t xml:space="preserve">Total assets</t>
  </si>
  <si>
    <t xml:space="preserve">Total investment portfolio</t>
  </si>
  <si>
    <t xml:space="preserve">Borrowings outstanding</t>
  </si>
  <si>
    <t xml:space="preserve">Payable for investments and unfunded investments</t>
  </si>
  <si>
    <t xml:space="preserve"></t>
  </si>
  <si>
    <t xml:space="preserve">Total net asset value</t>
  </si>
  <si>
    <t xml:space="preserve">Other data:</t>
  </si>
  <si>
    <t xml:space="preserve">Total return(2)</t>
  </si>
  <si>
    <t xml:space="preserve">17.91%</t>
  </si>
  <si>
    <t xml:space="preserve">44.79%</t>
  </si>
  <si>
    <t xml:space="preserve">30.39%</t>
  </si>
  <si>
    <t xml:space="preserve">(38.58</t>
  </si>
  <si>
    <t xml:space="preserve">)%</t>
  </si>
  <si>
    <t xml:space="preserve">(8.29</t>
  </si>
  <si>
    <t xml:space="preserve">Number of portfolio companies (at period
end)(3)</t>
  </si>
  <si>
    <t xml:space="preserve">Yield on debt portfolio (at period
end)(3)</t>
  </si>
  <si>
    <t xml:space="preserve">13.4%</t>
  </si>
  <si>
    <t xml:space="preserve">12.7%</t>
  </si>
  <si>
    <t xml:space="preserve">11.4%</t>
  </si>
  <si>
    <t xml:space="preserve">11.1%</t>
  </si>
  <si>
    <t xml:space="preserve">10.1%</t>
  </si>
  <si>
    <t xml:space="preserve"> (dollar amounts in thousands, except per share data) </t>
  </si>
  <si>
    <t xml:space="preserve">2011</t>
  </si>
  <si>
    <t xml:space="preserve">Q1</t>
  </si>
  <si>
    <t xml:space="preserve">Net realized and unrealized gain</t>
  </si>
  <si>
    <t xml:space="preserve">Net increase in net assets resulting from operations</t>
  </si>
  <si>
    <t xml:space="preserve">Earnings per common share</t>
  </si>
  <si>
    <t xml:space="preserve">Net asset value per share at the end of the quarter</t>
  </si>
  <si>
    <t xml:space="preserve">Market value per share at the end of the quarter</t>
  </si>
  <si>
    <t xml:space="preserve">2010</t>
  </si>
  <si>
    <t xml:space="preserve">Q4</t>
  </si>
  <si>
    <t xml:space="preserve">Q3</t>
  </si>
  <si>
    <t xml:space="preserve">Q2</t>
  </si>
  <si>
    <t xml:space="preserve">Net realized and unrealized (loss) gain</t>
  </si>
  <si>
    <t xml:space="preserve">2009</t>
  </si>
  <si>
    <t xml:space="preserve">2008</t>
  </si>
  <si>
    <t xml:space="preserve">2007</t>
  </si>
  <si>
    <t xml:space="preserve">Q2*</t>
  </si>
  <si>
    <t xml:space="preserve">Net investment income (loss)</t>
  </si>
  <si>
    <t xml:space="preserve">Net (decrease) in net assets resulting from operations</t>
  </si>
  <si>
    <t xml:space="preserve"> Expenses </t>
  </si>
  <si>
    <t xml:space="preserve">Payments due by period (in millions)</t>
  </si>
  <si>
    <t xml:space="preserve">Less than
1 year</t>
  </si>
  <si>
    <t xml:space="preserve">1-3
years</t>
  </si>
  <si>
    <t xml:space="preserve">3-5
years</t>
  </si>
  <si>
    <t xml:space="preserve">More than
5 years</t>
  </si>
  <si>
    <t xml:space="preserve">Senior secured revolving credit facility (1)</t>
  </si>
  <si>
    <t xml:space="preserve">$</t>
  </si>
  <si>
    <t xml:space="preserve">SBA debentures (2)</t>
  </si>
  <si>
    <t xml:space="preserve">Subtotal debt outstanding (3)</t>
  </si>
  <si>
    <t xml:space="preserve">Unfunded investments (4)</t>
  </si>
  <si>
    <t xml:space="preserve">Total contractual obligations</t>
  </si>
  <si>
    <t xml:space="preserve">   SENIOR SECURITIES </t>
  </si>
  <si>
    <t xml:space="preserve">Class and Year</t>
  </si>
  <si>
    <t xml:space="preserve">Total
Amount
Outstanding (1)</t>
  </si>
  <si>
    <t xml:space="preserve">Asset
Coverage
per Unit
(2)
(unaudited)</t>
  </si>
  <si>
    <t xml:space="preserve">Involuntary
Liquidating
Preference
Per Unit (3)</t>
  </si>
  <si>
    <t xml:space="preserve">Average
Market
Value Per
Unit (4)</t>
  </si>
  <si>
    <t xml:space="preserve">Credit Facility and SBA debentures</t>
  </si>
  <si>
    <t xml:space="preserve">Fiscal 2011 (as of December 31, 2010 unaudited)</t>
  </si>
  <si>
    <t xml:space="preserve">N/A</t>
  </si>
  <si>
    <t xml:space="preserve">Fiscal 2010 (as of September 30, 2010)</t>
  </si>
  <si>
    <t xml:space="preserve">Fiscal 2009 (as of September 30, 2009)</t>
  </si>
  <si>
    <t xml:space="preserve">Fiscal 2008 (as of September 30, 2008)</t>
  </si>
  <si>
    <t xml:space="preserve">Fiscal 2007 (as of September 30, 2007)</t>
  </si>
  <si>
    <t xml:space="preserve">   PRICE RANGE OF COMMON STOCK </t>
  </si>
  <si>
    <t xml:space="preserve">Period</t>
  </si>
  <si>
    <t xml:space="preserve">NAV
(1)</t>
  </si>
  <si>
    <t xml:space="preserve">Closing Sales Price</t>
  </si>
  <si>
    <t xml:space="preserve">High Sales
Price
to
NAV (2)</t>
  </si>
  <si>
    <t xml:space="preserve">Low Sales
Price
to
NAV (2)</t>
  </si>
  <si>
    <t xml:space="preserve">Dividends
Declared</t>
  </si>
  <si>
    <t xml:space="preserve">High</t>
  </si>
  <si>
    <t xml:space="preserve">Low</t>
  </si>
  <si>
    <t xml:space="preserve">Fiscal year ending September 30, 2011</t>
  </si>
  <si>
    <t xml:space="preserve">Second quarter (through February 23, 2011)</t>
  </si>
  <si>
    <t xml:space="preserve">$N/A</t>
  </si>
  <si>
    <t xml:space="preserve">N/A%</t>
  </si>
  <si>
    <t xml:space="preserve">First quarter</t>
  </si>
  <si>
    <t xml:space="preserve">Fiscal year ending September 30, 2010</t>
  </si>
  <si>
    <t xml:space="preserve">Fourth quarter</t>
  </si>
  <si>
    <t xml:space="preserve">Third quarter</t>
  </si>
  <si>
    <t xml:space="preserve">Second quarter</t>
  </si>
  <si>
    <t xml:space="preserve">Fiscal year ended September 30, 2009</t>
  </si>
  <si>
    <t xml:space="preserve">Fiscal year ended September 30, 2008</t>
  </si>
  <si>
    <t xml:space="preserve">Fiscal year ended September 30, 2007</t>
  </si>
  <si>
    <t xml:space="preserve">Third quarter*</t>
  </si>
  <si>
    <t xml:space="preserve"> Impact on Existing Stockholders who do not Participate in the Offering </t>
  </si>
  <si>
    <t xml:space="preserve">Example 1
5%
Offering
at 5% Discount</t>
  </si>
  <si>
    <t xml:space="preserve">Example 2
10%
Offering
at 10% Discount</t>
  </si>
  <si>
    <t xml:space="preserve">Example 3
20%
Offering
at 2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0</t>
  </si>
  <si>
    <t xml:space="preserve">(0.90</t>
  </si>
  <si>
    <t xml:space="preserve">(3.30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%</t>
  </si>
  <si>
    <t xml:space="preserve">0.95%</t>
  </si>
  <si>
    <t xml:space="preserve">(5.00</t>
  </si>
  <si>
    <t xml:space="preserve">0.91%</t>
  </si>
  <si>
    <t xml:space="preserve">(9.00</t>
  </si>
  <si>
    <t xml:space="preserve">0.83%</t>
  </si>
  <si>
    <t xml:space="preserve">(17.00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Impact on Existing Stockholders who
Participate in the Offering </t>
  </si>
  <si>
    <t xml:space="preserve">50% Participation</t>
  </si>
  <si>
    <t xml:space="preserve">150% 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30.00%</t>
  </si>
  <si>
    <t xml:space="preserve">Percentage held by stockholder A</t>
  </si>
  <si>
    <t xml:space="preserve">1.00%</t>
  </si>
  <si>
    <t xml:space="preserve">0.92%</t>
  </si>
  <si>
    <t xml:space="preserve">(8.00</t>
  </si>
  <si>
    <t xml:space="preserve">1.08%</t>
  </si>
  <si>
    <t xml:space="preserve">8.00%</t>
  </si>
  <si>
    <t xml:space="preserve">Total NAV held by stockholder A</t>
  </si>
  <si>
    <t xml:space="preserve">6.37%</t>
  </si>
  <si>
    <t xml:space="preserve">25.71%</t>
  </si>
  <si>
    <t xml:space="preserve">Total investment by stockholder A (assumed to be $10.00 per share on shares held prior to sale)</t>
  </si>
  <si>
    <t xml:space="preserve">8.47%</t>
  </si>
  <si>
    <t xml:space="preserve">25.41%</t>
  </si>
  <si>
    <t xml:space="preserve">Total (dilution)/accretion to stockholder A (total NAV less total investment)</t>
  </si>
  <si>
    <t xml:space="preserve">NAV per share held by stockholder A</t>
  </si>
  <si>
    <t xml:space="preserve">(1.40</t>
  </si>
  <si>
    <t xml:space="preserve">(3.50</t>
  </si>
  <si>
    <t xml:space="preserve">(Dilution)/accretion per share held by stockholder A (NAV per share less investment per share)</t>
  </si>
  <si>
    <t xml:space="preserve">Percentage (dilution)/accretion to stockholder A (dilution/accretion per share divided by investment per share)</t>
  </si>
  <si>
    <t xml:space="preserve">(1.93</t>
  </si>
  <si>
    <t xml:space="preserve">0.21%</t>
  </si>
  <si>
    <t xml:space="preserve"> Impact on New Investors
</t>
  </si>
  <si>
    <t xml:space="preserve">Example
1
5% Offering
at 5% Discount</t>
  </si>
  <si>
    <t xml:space="preserve">Example 2
10% Offering
at 10% Discount</t>
  </si>
  <si>
    <t xml:space="preserve">Example 3
20% Offering
at 20% Discount</t>
  </si>
  <si>
    <t xml:space="preserve">Prior to Sale
Below
NAV</t>
  </si>
  <si>
    <t xml:space="preserve">Percentage held by
stockholder A</t>
  </si>
  <si>
    <t xml:space="preserve">0.05%</t>
  </si>
  <si>
    <t xml:space="preserve">0.09%</t>
  </si>
  <si>
    <t xml:space="preserve">0.17%</t>
  </si>
  <si>
    <t xml:space="preserve">Total investment by stockholder A</t>
  </si>
  <si>
    <t xml:space="preserve">Investment per share held by stockholder A</t>
  </si>
  <si>
    <t xml:space="preserve">(0.70</t>
  </si>
  <si>
    <t xml:space="preserve">4.10%</t>
  </si>
  <si>
    <t xml:space="preserve">14.17%</t>
  </si>
  <si>
    <t xml:space="preserve">   DISTRIBUTIONS </t>
  </si>
  <si>
    <t xml:space="preserve">Record Dates</t>
  </si>
  <si>
    <t xml:space="preserve">Payment Dates</t>
  </si>
  <si>
    <t xml:space="preserve">March 15, 2011</t>
  </si>
  <si>
    <t xml:space="preserve">April 1, 2011</t>
  </si>
  <si>
    <t xml:space="preserve">December 17, 2010</t>
  </si>
  <si>
    <t xml:space="preserve">January 3, 2011</t>
  </si>
  <si>
    <t xml:space="preserve">Fiscal year ending September 30, 2010*</t>
  </si>
  <si>
    <t xml:space="preserve">September 14, 2010</t>
  </si>
  <si>
    <t xml:space="preserve">October 1, 2010</t>
  </si>
  <si>
    <t xml:space="preserve">June 24, 2010</t>
  </si>
  <si>
    <t xml:space="preserve">July 1, 2010</t>
  </si>
  <si>
    <t xml:space="preserve">March 25, 2010</t>
  </si>
  <si>
    <t xml:space="preserve">April 1, 2010</t>
  </si>
  <si>
    <t xml:space="preserve">December 24, 2009</t>
  </si>
  <si>
    <t xml:space="preserve">January 4, 2010</t>
  </si>
  <si>
    <t xml:space="preserve">Fiscal year ended September 30, 2009*</t>
  </si>
  <si>
    <t xml:space="preserve">September 8, 2009</t>
  </si>
  <si>
    <t xml:space="preserve">October 1, 2009</t>
  </si>
  <si>
    <t xml:space="preserve">June 24, 2009</t>
  </si>
  <si>
    <t xml:space="preserve">July 1, 2009</t>
  </si>
  <si>
    <t xml:space="preserve">March 25, 2009</t>
  </si>
  <si>
    <t xml:space="preserve">April 1, 2009</t>
  </si>
  <si>
    <t xml:space="preserve">December 23, 2008</t>
  </si>
  <si>
    <t xml:space="preserve">January 4, 2009</t>
  </si>
  <si>
    <t xml:space="preserve">September 24, 2008</t>
  </si>
  <si>
    <t xml:space="preserve">October 1, 2008</t>
  </si>
  <si>
    <t xml:space="preserve">June 23, 2008</t>
  </si>
  <si>
    <t xml:space="preserve">June 30, 2008</t>
  </si>
  <si>
    <t xml:space="preserve">March 24, 2008</t>
  </si>
  <si>
    <t xml:space="preserve">March 31, 2008</t>
  </si>
  <si>
    <t xml:space="preserve">December 24, 2007</t>
  </si>
  <si>
    <t xml:space="preserve">December 31, 2007</t>
  </si>
  <si>
    <t xml:space="preserve">Industry Classification</t>
  </si>
  <si>
    <t xml:space="preserve">December 31,
2010</t>
  </si>
  <si>
    <t xml:space="preserve">September 30,
2010</t>
  </si>
  <si>
    <t xml:space="preserve">Business Services</t>
  </si>
  <si>
    <t xml:space="preserve">14%</t>
  </si>
  <si>
    <t xml:space="preserve">15%</t>
  </si>
  <si>
    <t xml:space="preserve">Aerospace and Defense</t>
  </si>
  <si>
    <t xml:space="preserve">Healthcare, Education &amp; Childcare</t>
  </si>
  <si>
    <t xml:space="preserve">Chemicals, Plastic and Rubber</t>
  </si>
  <si>
    <t xml:space="preserve">Hotels, Motels, Inns and Gaming</t>
  </si>
  <si>
    <t xml:space="preserve">Printing and Publishing</t>
  </si>
  <si>
    <t xml:space="preserve">Home and Office Furnishings, Housewares, and Durable Consumer Products</t>
  </si>
  <si>
    <t xml:space="preserve">Education</t>
  </si>
  <si>
    <t xml:space="preserve">Oil and Gas</t>
  </si>
  <si>
    <t xml:space="preserve">Telecommunications</t>
  </si>
  <si>
    <t xml:space="preserve">Buildings and Real Estate</t>
  </si>
  <si>
    <t xml:space="preserve">Communications</t>
  </si>
  <si>
    <t xml:space="preserve">Consumer Products</t>
  </si>
  <si>
    <t xml:space="preserve">Diversified/Conglomerate Services</t>
  </si>
  <si>
    <t xml:space="preserve">Electronics</t>
  </si>
  <si>
    <t xml:space="preserve">Energy / Utilities</t>
  </si>
  <si>
    <t xml:space="preserve">Environmental Services</t>
  </si>
  <si>
    <t xml:space="preserve">Transportation</t>
  </si>
  <si>
    <t xml:space="preserve">Grocery</t>
  </si>
  <si>
    <t xml:space="preserve">Leisure, Amusement, Motion Picture, Entertainment</t>
  </si>
  <si>
    <t xml:space="preserve">Logistics</t>
  </si>
  <si>
    <t xml:space="preserve">Other Media</t>
  </si>
  <si>
    <t xml:space="preserve">Insurance</t>
  </si>
  <si>
    <t xml:space="preserve">Other</t>
  </si>
  <si>
    <t xml:space="preserve">100%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2</t>
  </si>
  <si>
    <t xml:space="preserve">Marshall Brozost</t>
  </si>
  <si>
    <t xml:space="preserve">2014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3</t>
  </si>
  <si>
    <t xml:space="preserve"> Compensation of Directors </t>
  </si>
  <si>
    <t xml:space="preserve">Aggregate
compensation
from the Company</t>
  </si>
  <si>
    <t xml:space="preserve">Pension or 
retirement
benefits accrued as
part of our expense(1)</t>
  </si>
  <si>
    <t xml:space="preserve">Total paid to
director 
/ officer</t>
  </si>
  <si>
    <t xml:space="preserve">Independent Directors</t>
  </si>
  <si>
    <t xml:space="preserve">None</t>
  </si>
  <si>
    <t xml:space="preserve">Interested Director</t>
  </si>
  <si>
    <t xml:space="preserve">Executive Officer</t>
  </si>
  <si>
    <t xml:space="preserve">Aviv Efrat(2)</t>
  </si>
  <si>
    <t xml:space="preserve"> Portfolio Managers, or Senior Investment Professionals, Biographical Information. </t>
  </si>
  <si>
    <t xml:space="preserve">Name and
address(1)</t>
  </si>
  <si>
    <t xml:space="preserve">Type of 
ownership(4)</t>
  </si>
  <si>
    <t xml:space="preserve">Shares
owned</t>
  </si>
  <si>
    <t xml:space="preserve">Percentage of
Common
Stock
Outstanding</t>
  </si>
  <si>
    <t xml:space="preserve">Adam K. Bernstein(2)</t>
  </si>
  <si>
    <t xml:space="preserve">Record/Beneficial</t>
  </si>
  <si>
    <t xml:space="preserve">*</t>
  </si>
  <si>
    <t xml:space="preserve">Arthur H. Penn(3)</t>
  </si>
  <si>
    <t xml:space="preserve">1.1%</t>
  </si>
  <si>
    <t xml:space="preserve">Executive officer</t>
  </si>
  <si>
    <t xml:space="preserve">Aviv Efrat</t>
  </si>
  <si>
    <t xml:space="preserve">All directors and executive officer as a group (6 persons)</t>
  </si>
  <si>
    <t xml:space="preserve">1.8%</t>
  </si>
  <si>
    <t xml:space="preserve">Directors of the Company</t>
  </si>
  <si>
    <t xml:space="preserve">Dollar Range of Common Stock
of the Company(1)</t>
  </si>
  <si>
    <t xml:space="preserve">Over 
$1,000,000</t>
  </si>
  <si>
    <t xml:space="preserve">$100,001 - $   500,000</t>
  </si>
  <si>
    <t xml:space="preserve">Over $1,000,000</t>
  </si>
  <si>
    <t xml:space="preserve">Over $1,000,000</t>
  </si>
  <si>
    <t xml:space="preserve">Executive officer who is not a director</t>
  </si>
  <si>
    <t xml:space="preserve">Senior Investment Professionals</t>
  </si>
  <si>
    <t xml:space="preserve">Jose A. Briones</t>
  </si>
  <si>
    <t xml:space="preserve">Salvatore Giannetti III</t>
  </si>
  <si>
    <t xml:space="preserve">P. Whitridge Williams, Jr.</t>
  </si>
  <si>
    <t xml:space="preserve">$500,001 - $1,000,000</t>
  </si>
  <si>
    <t xml:space="preserve"> Assumptions </t>
  </si>
  <si>
    <t xml:space="preserve">Incentive fee</t>
  </si>
  <si>
    <t xml:space="preserve">Catch-up</t>
  </si>
  <si>
    <t xml:space="preserve">  www.amstock.com </t>
  </si>
  <si>
    <t xml:space="preserve">Title of Class</t>
  </si>
  <si>
    <t xml:space="preserve">Amount
Authorized</t>
  </si>
  <si>
    <t xml:space="preserve">Amount Held by
Us or for
Our
Account</t>
  </si>
  <si>
    <t xml:space="preserve">Amount
Outstanding</t>
  </si>
  <si>
    <t xml:space="preserve">Common Stock, par value $0.001 per share</t>
  </si>
  <si>
    <t xml:space="preserve">     INDEX TO CONSOLIDATED FINANCIAL STATEMENTS
</t>
  </si>
  <si>
    <t xml:space="preserve">PennantPark Investment Corporation and subsidiaries</t>
  </si>
  <si>
    <t xml:space="preserve">Interim Financial Statements</t>
  </si>
  <si>
    <t xml:space="preserve">Report of Independent Registered Public Accounting Firm</t>
  </si>
  <si>
    <t xml:space="preserve">F-2</t>
  </si>
  <si>
    <t xml:space="preserve">Consolidated Statements of Assets and Liabilities as of December 
31, 2010 (unaudited) and September 30, 2010</t>
  </si>
  <si>
    <t xml:space="preserve">F-3</t>
  </si>
  <si>
    <t xml:space="preserve">Consolidated Statements of Operations for the three months ended December 
31, 2010 and 2009 (unaudited)</t>
  </si>
  <si>
    <t xml:space="preserve">F-4</t>
  </si>
  <si>
    <t xml:space="preserve">Consolidated Statements of Changes in Net Assets for the three months ended December 
31, 2010 and 2009 (unaudited)</t>
  </si>
  <si>
    <t xml:space="preserve">F-5</t>
  </si>
  <si>
    <t xml:space="preserve">Consolidated Statements of Cash Flows for the three months ended December 
31, 2010 and 2009 (unaudited)</t>
  </si>
  <si>
    <t xml:space="preserve">F-6</t>
  </si>
  <si>
    <t xml:space="preserve">Consolidated Schedules of Investments as of December 31, 2010 (unaudited) and September 30,
2010</t>
  </si>
  <si>
    <t xml:space="preserve">F-7</t>
  </si>
  <si>
    <t xml:space="preserve">Notes to Consolidated Financial Statements (unaudited)</t>
  </si>
  <si>
    <t xml:space="preserve">F-15</t>
  </si>
  <si>
    <t xml:space="preserve">Annual Financial Statements</t>
  </si>
  <si>
    <t xml:space="preserve">Managements Report on Internal Control over Financial Reporting</t>
  </si>
  <si>
    <t xml:space="preserve">F-29</t>
  </si>
  <si>
    <t xml:space="preserve">F-30</t>
  </si>
  <si>
    <t xml:space="preserve">Report of Independent Registered Public Accounting Firm On Internal Control Over Financial
Reporting</t>
  </si>
  <si>
    <t xml:space="preserve">F-31</t>
  </si>
  <si>
    <t xml:space="preserve">Consolidated Statements of Assets and Liabilities as of September 30, 2010 and
2009</t>
  </si>
  <si>
    <t xml:space="preserve">F-32</t>
  </si>
  <si>
    <t xml:space="preserve">Consolidated Statements of Operations for the years ended September 30, 2010, 2009 and
2008</t>
  </si>
  <si>
    <t xml:space="preserve">F-33</t>
  </si>
  <si>
    <t xml:space="preserve">Consolidated Statements of Changes in Net Assets for the years ended September 
30, 2010, 2009 and 2008</t>
  </si>
  <si>
    <t xml:space="preserve">F-34</t>
  </si>
  <si>
    <t xml:space="preserve">Consolidated Statements of Cash Flows for the years ended September 30, 2010, 2009 and
2008</t>
  </si>
  <si>
    <t xml:space="preserve">F-35</t>
  </si>
  <si>
    <t xml:space="preserve">Consolidated Schedules of Investments as of September 30, 2010 and 2009</t>
  </si>
  <si>
    <t xml:space="preserve">F-36</t>
  </si>
  <si>
    <t xml:space="preserve">Notes to the Consolidated Financial Statements</t>
  </si>
  <si>
    <t xml:space="preserve">F-43</t>
  </si>
  <si>
    <t xml:space="preserve"> CONSOLIDATED STATEMENTS OF ASSETS AND LIABILITIES </t>
  </si>
  <si>
    <t xml:space="preserve">December 31, 
2010
(unaudited)</t>
  </si>
  <si>
    <t xml:space="preserve">September 30, 2010</t>
  </si>
  <si>
    <t xml:space="preserve">Assets</t>
  </si>
  <si>
    <t xml:space="preserve">Investments at fair value</t>
  </si>
  <si>
    <t xml:space="preserve">Non-controlled, non-affiliated investments, at fair value (cost$651,948,035 and $631,280,755, respectively)</t>
  </si>
  <si>
    <t xml:space="preserve">Non-controlled, affiliated investments, at fair value
(cost$17,641,671 and $17,427,648, respectively)</t>
  </si>
  <si>
    <t xml:space="preserve">Controlled, affiliated investments, at fair value
(cost$8,000,100 and $8,000,100, respectively)</t>
  </si>
  <si>
    <t xml:space="preserve">Total Investments, at fair value
(cost$677,589,806 and $656,708,503, respectively)</t>
  </si>
  <si>
    <t xml:space="preserve">Cash and cash equivalents (See Note 8)</t>
  </si>
  <si>
    <t xml:space="preserve">Interest receivable</t>
  </si>
  <si>
    <t xml:space="preserve">Receivables for investments sold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255,800,000 and $233,100,000, respectively) (See Notes 5 and 10)</t>
  </si>
  <si>
    <t xml:space="preserve">SBA debentures payable (cost$30,000,000 and $14,500,000, respectively) (See Note 10)</t>
  </si>
  <si>
    <t xml:space="preserve">Interest payable on credit facility and SBA debentures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Net Assets</t>
  </si>
  <si>
    <t xml:space="preserve">Common stock, par value $0.001 per share, 100,000,000 shares authorized, 36,223,950 and 36,158,772 shares issued and outstanding,
respectively</t>
  </si>
  <si>
    <t xml:space="preserve">Paid-in capital in excess of par</t>
  </si>
  <si>
    <t xml:space="preserve">Undistributed net investment income</t>
  </si>
  <si>
    <t xml:space="preserve">Accumulated net realized loss on investments</t>
  </si>
  <si>
    <t xml:space="preserve">Net unrealized appreciation on investments</t>
  </si>
  <si>
    <t xml:space="preserve">Net unrealized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 (Unaudited) </t>
  </si>
  <si>
    <t xml:space="preserve">Three Months Ended
December 31,</t>
  </si>
  <si>
    <t xml:space="preserve">Investment income:</t>
  </si>
  <si>
    <t xml:space="preserve">From non-controlled, non-affiliated investments:</t>
  </si>
  <si>
    <t xml:space="preserve">Interest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 and expenses on the credit facility and SBA debentures (See Note 
10)</t>
  </si>
  <si>
    <t xml:space="preserve">Administrative services expenses (See Note 3)</t>
  </si>
  <si>
    <t xml:space="preserve">Other general and administrative expenses</t>
  </si>
  <si>
    <t xml:space="preserve">Expenses before taxes</t>
  </si>
  <si>
    <t xml:space="preserve">Excise tax (See Note 2)</t>
  </si>
  <si>
    <t xml:space="preserve">Realized and unrealized gain (loss) on investments and credit facility:</t>
  </si>
  <si>
    <t xml:space="preserve">Net realized gain (loss)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Non-controlled, affiliated investments</t>
  </si>
  <si>
    <t xml:space="preserve">Credit facility unrealized (appreciation) (See Note 5)</t>
  </si>
  <si>
    <t xml:space="preserve">Net change in unrealized appreciation</t>
  </si>
  <si>
    <t xml:space="preserve">Net realized and unrealized gain from investments and credit facility</t>
  </si>
  <si>
    <t xml:space="preserve">Net increase in net assets resulting from operations per common share (See Note 7)</t>
  </si>
  <si>
    <t xml:space="preserve">Net investment income per common share</t>
  </si>
  <si>
    <t xml:space="preserve">Increase in net assets from operations:</t>
  </si>
  <si>
    <t xml:space="preserve">Net realized gain (loss) on investments</t>
  </si>
  <si>
    <t xml:space="preserve">Net change in unrealized appreciation on investments</t>
  </si>
  <si>
    <t xml:space="preserve">Net change in unrealized (appreciation) on credit facility</t>
  </si>
  <si>
    <t xml:space="preserve">Distributions to stockholders:</t>
  </si>
  <si>
    <t xml:space="preserve">Distributions from net investment income</t>
  </si>
  <si>
    <t xml:space="preserve">Capital Share Transactions:</t>
  </si>
  <si>
    <t xml:space="preserve">Issuance of shares of common stock, net of offering costs</t>
  </si>
  <si>
    <t xml:space="preserve">Reinvestment of dividends</t>
  </si>
  <si>
    <t xml:space="preserve">Total increase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at period end</t>
  </si>
  <si>
    <t xml:space="preserve">Capital Share Activity:</t>
  </si>
  <si>
    <t xml:space="preserve">Public offering</t>
  </si>
  <si>
    <t xml:space="preserve">Three Months Ended December 31,</t>
  </si>
  <si>
    <t xml:space="preserve">Cash flows from operating activities:</t>
  </si>
  <si>
    <t xml:space="preserve">Adjustments to reconcile net increase in net assets resulting from operations to net cash used for operating
activities:</t>
  </si>
  <si>
    <t xml:space="preserve">Net change in unrealized appreciation on credit facility</t>
  </si>
  <si>
    <t xml:space="preserve">Net realized (gain) loss on investments</t>
  </si>
  <si>
    <t xml:space="preserve">Net accretion of discount and amortization of premium</t>
  </si>
  <si>
    <t xml:space="preserve">Purchase of investments</t>
  </si>
  <si>
    <t xml:space="preserve">Payment-in-kind interest</t>
  </si>
  <si>
    <t xml:space="preserve">Proceeds from dispositions of investments</t>
  </si>
  <si>
    <t xml:space="preserve">Decrease (Increase) in interest receivable</t>
  </si>
  <si>
    <t xml:space="preserve">Decrease in receivables for investments sold</t>
  </si>
  <si>
    <t xml:space="preserve">Decrease in prepaid expenses and other assets</t>
  </si>
  <si>
    <t xml:space="preserve">Decrease in payables for investments purchased</t>
  </si>
  <si>
    <t xml:space="preserve">(Decrease) Increase in unfunded investments</t>
  </si>
  <si>
    <t xml:space="preserve">Increase (Decrease) in interest payable on credit facility and/or SBA debentures</t>
  </si>
  <si>
    <t xml:space="preserve">Increase in management fee payable</t>
  </si>
  <si>
    <t xml:space="preserve">Increase in performance-based incentive fee payable</t>
  </si>
  <si>
    <t xml:space="preserve">(Decrease) in accrued expenses</t>
  </si>
  <si>
    <t xml:space="preserve">Net cash used for operating activities</t>
  </si>
  <si>
    <t xml:space="preserve">Cash flows from financing activities:</t>
  </si>
  <si>
    <t xml:space="preserve">Distributions paid to stockholders, net of dividends reinvested</t>
  </si>
  <si>
    <t xml:space="preserve">Borrowings under SBA debentures (See Note 10)</t>
  </si>
  <si>
    <t xml:space="preserve">Capitalized borrowing costs</t>
  </si>
  <si>
    <t xml:space="preserve">Borrowings under credit facility (See Note 10)</t>
  </si>
  <si>
    <t xml:space="preserve">Repayments under credit facility (See Note 10)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cash flow information and non-cash financing activity (See Note 5):</t>
  </si>
  <si>
    <t xml:space="preserve">Interest paid</t>
  </si>
  <si>
    <t xml:space="preserve">Dividends reinvested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
Point
Spread
Above
Index(4)</t>
  </si>
  <si>
    <t xml:space="preserve">Par/
Shares</t>
  </si>
  <si>
    <t xml:space="preserve">Cost</t>
  </si>
  <si>
    <t xml:space="preserve">Fair
Value(3)</t>
  </si>
  <si>
    <t xml:space="preserve">Investments in Non-Controlled, Non-Affiliated Portfolio Companies168.7% (1),(2)</t>
  </si>
  <si>
    <t xml:space="preserve">First Lien Secured Debt67.4%</t>
  </si>
  <si>
    <t xml:space="preserve">Affinity Group Holdings, Inc.(5)</t>
  </si>
  <si>
    <t xml:space="preserve">12/01/2016</t>
  </si>
  <si>
    <t xml:space="preserve">11.50%</t>
  </si>
  <si>
    <t xml:space="preserve">Airvana Networks Solution, Inc.</t>
  </si>
  <si>
    <t xml:space="preserve">08/27/2014</t>
  </si>
  <si>
    <t xml:space="preserve">11.00%</t>
  </si>
  <si>
    <t xml:space="preserve">L+900</t>
  </si>
  <si>
    <t xml:space="preserve">Birch Communications, Inc.</t>
  </si>
  <si>
    <t xml:space="preserve">06/21/2015</t>
  </si>
  <si>
    <t xml:space="preserve">15.00%</t>
  </si>
  <si>
    <t xml:space="preserve">L+1,300</t>
  </si>
  <si>
    <t xml:space="preserve">CEVA Group PLC(5),(10)</t>
  </si>
  <si>
    <t xml:space="preserve">10/01/2016</t>
  </si>
  <si>
    <t xml:space="preserve">11.63%</t>
  </si>
  <si>
    <t xml:space="preserve">04/01/2018</t>
  </si>
  <si>
    <t xml:space="preserve">Chester Downs and Marina, LLC</t>
  </si>
  <si>
    <t xml:space="preserve">07/31/2016</t>
  </si>
  <si>
    <t xml:space="preserve">12.38%</t>
  </si>
  <si>
    <t xml:space="preserve">L+988</t>
  </si>
  <si>
    <t xml:space="preserve">Columbus International, Inc.(5), (10)</t>
  </si>
  <si>
    <t xml:space="preserve">11/20/2014</t>
  </si>
  <si>
    <t xml:space="preserve">Covad Communications Group, Inc.(5)</t>
  </si>
  <si>
    <t xml:space="preserve">11/03/2015</t>
  </si>
  <si>
    <t xml:space="preserve">12.00%</t>
  </si>
  <si>
    <t xml:space="preserve">L+1,000</t>
  </si>
  <si>
    <t xml:space="preserve">EnviroSolutions, Inc.(9)</t>
  </si>
  <si>
    <t xml:space="preserve">07/29/2013</t>
  </si>
  <si>
    <t xml:space="preserve">Fairway Group Acquisition Company</t>
  </si>
  <si>
    <t xml:space="preserve">10/01/2014</t>
  </si>
  <si>
    <t xml:space="preserve">L+950</t>
  </si>
  <si>
    <t xml:space="preserve">Hanley-Wood, L.L.C.</t>
  </si>
  <si>
    <t xml:space="preserve">03/08/2014</t>
  </si>
  <si>
    <t xml:space="preserve">2.56%</t>
  </si>
  <si>
    <t xml:space="preserve">L+225</t>
  </si>
  <si>
    <t xml:space="preserve">Instant Web, Inc.</t>
  </si>
  <si>
    <t xml:space="preserve">08/07/2014</t>
  </si>
  <si>
    <t xml:space="preserve">14.50%</t>
  </si>
  <si>
    <t xml:space="preserve">Jacuzzi Brands Corp.</t>
  </si>
  <si>
    <t xml:space="preserve">02/07/2014</t>
  </si>
  <si>
    <t xml:space="preserve">Home and Office Furnishings, Housewares and Durable Consumer Products</t>
  </si>
  <si>
    <t xml:space="preserve">2.54%</t>
  </si>
  <si>
    <t xml:space="preserve">K2 Pure Solutions NoCal, L.P.</t>
  </si>
  <si>
    <t xml:space="preserve">09/10/2015</t>
  </si>
  <si>
    <t xml:space="preserve">Chemicals, Plastics and Rubber</t>
  </si>
  <si>
    <t xml:space="preserve">P+675</t>
  </si>
  <si>
    <t xml:space="preserve">Learning Care Group, Inc.</t>
  </si>
  <si>
    <t xml:space="preserve">04/27/2016</t>
  </si>
  <si>
    <t xml:space="preserve">Penton Media, Inc.</t>
  </si>
  <si>
    <t xml:space="preserve">08/01/2014</t>
  </si>
  <si>
    <t xml:space="preserve">%(6)</t>
  </si>
  <si>
    <t xml:space="preserve">L+400</t>
  </si>
  <si>
    <t xml:space="preserve">Questex Media Group LLC</t>
  </si>
  <si>
    <t xml:space="preserve">12/16/2012</t>
  </si>
  <si>
    <t xml:space="preserve">10.50%</t>
  </si>
  <si>
    <t xml:space="preserve">L+650</t>
  </si>
  <si>
    <t xml:space="preserve">Questex Media Group LLC(9)</t>
  </si>
  <si>
    <t xml:space="preserve">Sugarhouse HSP Gaming Prop.</t>
  </si>
  <si>
    <t xml:space="preserve">09/23/2014</t>
  </si>
  <si>
    <t xml:space="preserve">11.25%</t>
  </si>
  <si>
    <t xml:space="preserve">L+825</t>
  </si>
  <si>
    <t xml:space="preserve">Three Rivers Pharmaceutical, L.L.C.</t>
  </si>
  <si>
    <t xml:space="preserve">10/22/2011</t>
  </si>
  <si>
    <t xml:space="preserve">Healthcare, Education and Childcare</t>
  </si>
  <si>
    <t xml:space="preserve">VPSI, Inc.</t>
  </si>
  <si>
    <t xml:space="preserve">12/22/2015</t>
  </si>
  <si>
    <t xml:space="preserve">Personal Transportation</t>
  </si>
  <si>
    <t xml:space="preserve">Yonkers Racing Corp.(5)</t>
  </si>
  <si>
    <t xml:space="preserve">07/15/2016</t>
  </si>
  <si>
    <t xml:space="preserve">11.38%</t>
  </si>
  <si>
    <t xml:space="preserve">Total First Lien Secured Debt</t>
  </si>
  <si>
    <t xml:space="preserve">Second Lien Secured Debt23.3%</t>
  </si>
  <si>
    <t xml:space="preserve">Brand Energy and Infrastructure Services, Inc.</t>
  </si>
  <si>
    <t xml:space="preserve">02/07/2015</t>
  </si>
  <si>
    <t xml:space="preserve">Energy/Utilities</t>
  </si>
  <si>
    <t xml:space="preserve">6.31%</t>
  </si>
  <si>
    <t xml:space="preserve">L+600</t>
  </si>
  <si>
    <t xml:space="preserve">7.31%</t>
  </si>
  <si>
    <t xml:space="preserve">L+700</t>
  </si>
  <si>
    <t xml:space="preserve">EnviroSolutions, Inc.</t>
  </si>
  <si>
    <t xml:space="preserve">07/29/2014</t>
  </si>
  <si>
    <t xml:space="preserve">Greatwide Logistics Services, L.L.C.</t>
  </si>
  <si>
    <t xml:space="preserve">03/01/2014</t>
  </si>
  <si>
    <t xml:space="preserve">Cargo Transport</t>
  </si>
  <si>
    <t xml:space="preserve">Questex Media Group LLC, Term Loan A</t>
  </si>
  <si>
    <t xml:space="preserve">12/15/2014</t>
  </si>
  <si>
    <t xml:space="preserve">9.50%</t>
  </si>
  <si>
    <t xml:space="preserve">Questex Media Group LLC, Term Loan B</t>
  </si>
  <si>
    <t xml:space="preserve">12/15/2015</t>
  </si>
  <si>
    <t xml:space="preserve">L+750</t>
  </si>
  <si>
    <t xml:space="preserve">Realogy Corp.</t>
  </si>
  <si>
    <t xml:space="preserve">10/15/2017</t>
  </si>
  <si>
    <t xml:space="preserve">13.50%</t>
  </si>
  <si>
    <t xml:space="preserve">Sheridan Holdings, Inc.</t>
  </si>
  <si>
    <t xml:space="preserve">06/15/2015</t>
  </si>
  <si>
    <t xml:space="preserve">Healthcare, Education and Childcare</t>
  </si>
  <si>
    <t xml:space="preserve">L+575</t>
  </si>
  <si>
    <t xml:space="preserve">Specialized Technology Resources, Inc.</t>
  </si>
  <si>
    <t xml:space="preserve">Chemical, Plastics and Rubber</t>
  </si>
  <si>
    <t xml:space="preserve">TransFirst Holdings, Inc.</t>
  </si>
  <si>
    <t xml:space="preserve">Financial Services</t>
  </si>
  <si>
    <t xml:space="preserve">Total Second Lien Secured Debt</t>
  </si>
  <si>
    <t xml:space="preserve">Subordinated Debt/Corporate Notes64.4%</t>
  </si>
  <si>
    <t xml:space="preserve">Affinion Group Holdings, Inc.(5)</t>
  </si>
  <si>
    <t xml:space="preserve">11/15/2015</t>
  </si>
  <si>
    <t xml:space="preserve">Aquilex Holdings, LLC(5)</t>
  </si>
  <si>
    <t xml:space="preserve">12/15/2016</t>
  </si>
  <si>
    <t xml:space="preserve">Diversified / Conglomerate Services</t>
  </si>
  <si>
    <t xml:space="preserve">11.13%</t>
  </si>
  <si>
    <t xml:space="preserve">Consolidated Foundries, Inc.</t>
  </si>
  <si>
    <t xml:space="preserve">04/17/2015</t>
  </si>
  <si>
    <t xml:space="preserve">CT Technologies Intermediate Holdings, Inc.</t>
  </si>
  <si>
    <t xml:space="preserve">03/22/2014</t>
  </si>
  <si>
    <t xml:space="preserve">Da-Lite Screen Company, Inc.(5)</t>
  </si>
  <si>
    <t xml:space="preserve">04/01/2015</t>
  </si>
  <si>
    <t xml:space="preserve">12.50%</t>
  </si>
  <si>
    <t xml:space="preserve">Escort Inc.</t>
  </si>
  <si>
    <t xml:space="preserve">06/01/2016</t>
  </si>
  <si>
    <t xml:space="preserve">14.75%</t>
  </si>
  <si>
    <t xml:space="preserve">i2 Holdings Ltd.(10)</t>
  </si>
  <si>
    <t xml:space="preserve">06/06/2014</t>
  </si>
  <si>
    <t xml:space="preserve">Learning Care Group (US) Inc.</t>
  </si>
  <si>
    <t xml:space="preserve">06/30/2016</t>
  </si>
  <si>
    <t xml:space="preserve">MailSouth, Inc.</t>
  </si>
  <si>
    <t xml:space="preserve">05/15/2018</t>
  </si>
  <si>
    <t xml:space="preserve">MedQuist, Inc.</t>
  </si>
  <si>
    <t xml:space="preserve">10/15/2016</t>
  </si>
  <si>
    <t xml:space="preserve">PAS Technologies, Inc.</t>
  </si>
  <si>
    <t xml:space="preserve">05/12/2017</t>
  </si>
  <si>
    <t xml:space="preserve">04/15/2015</t>
  </si>
  <si>
    <t xml:space="preserve">TRAK Acquisition Corp.</t>
  </si>
  <si>
    <t xml:space="preserve">12/29/2015</t>
  </si>
  <si>
    <t xml:space="preserve">UP Support Services, Inc.
(formerly UP Acquisition Sub Inc.)</t>
  </si>
  <si>
    <t xml:space="preserve">02/08/2015</t>
  </si>
  <si>
    <t xml:space="preserve">Veritext Corp.</t>
  </si>
  <si>
    <t xml:space="preserve">12/31/2015</t>
  </si>
  <si>
    <t xml:space="preserve">Veritext Corp.(9)</t>
  </si>
  <si>
    <t xml:space="preserve">12/31/2012</t>
  </si>
  <si>
    <t xml:space="preserve">Total Subordinated Debt/Corporate Notes</t>
  </si>
  <si>
    <t xml:space="preserve">Preferred Equity/Partnership
Interests3.2%(7)</t>
  </si>
  <si>
    <t xml:space="preserve">AHC Mezzanine, LLC (Advanstar Inc.)</t>
  </si>
  <si>
    <t xml:space="preserve">CFHC Holdings, Inc., Class A
(Consolidated Foundries, Inc.)</t>
  </si>
  <si>
    <t xml:space="preserve">CT Technologies Holdings, LLC (CT Technologies Intermediate Holdings, Inc.)</t>
  </si>
  <si>
    <t xml:space="preserve">9.00%</t>
  </si>
  <si>
    <t xml:space="preserve">PAS Tech Holdings, Inc. Series A-1</t>
  </si>
  <si>
    <t xml:space="preserve">TZ Holdings, L.P., Series A
(Trizetto Group, Inc.)</t>
  </si>
  <si>
    <t xml:space="preserve">TZ Holdings, L.P., Series B
(Trizetto Group, Inc.)</t>
  </si>
  <si>
    <t xml:space="preserve">6.50%</t>
  </si>
  <si>
    <t xml:space="preserve">Universal Pegasus International, Inc.
(formerly UP Holdings Inc.)</t>
  </si>
  <si>
    <t xml:space="preserve">Verde Parent Holdings, Inc. (VPSI, Inc.)</t>
  </si>
  <si>
    <t xml:space="preserve">Total Preferred Equity/Partnership Interests</t>
  </si>
  <si>
    <t xml:space="preserve">Common Equity/Warrants/Partnership Interests10.4%(7)</t>
  </si>
  <si>
    <t xml:space="preserve">CEA Autumn Management, L.L.C.</t>
  </si>
  <si>
    <t xml:space="preserve">Broadcasting and Entertainment</t>
  </si>
  <si>
    <t xml:space="preserve">CFHC Holdings, Inc.
(Consolidated Foundries, Inc.)</t>
  </si>
  <si>
    <t xml:space="preserve">EnviroSolutions, Inc. (Warrants)</t>
  </si>
  <si>
    <t xml:space="preserve">Kadmon Holdings, L.L.C., Class A
(Three Rivers Pharmaceutical, L.L.C.)</t>
  </si>
  <si>
    <t xml:space="preserve">Kadmon Holdings, L.L.C., Class D
(Three Rivers Pharmaceutical, L.L.C.)</t>
  </si>
  <si>
    <t xml:space="preserve">Learning Care Group (US) Inc. (Warrants)</t>
  </si>
  <si>
    <t xml:space="preserve">04/27/2020</t>
  </si>
  <si>
    <t xml:space="preserve">Magnum Hunter Resources Corporation</t>
  </si>
  <si>
    <t xml:space="preserve">PAS Tech Holdings, Inc.</t>
  </si>
  <si>
    <t xml:space="preserve">QMG HoldCo, LLC, Class A
(Questex Media Group, Inc.)</t>
  </si>
  <si>
    <t xml:space="preserve">QMG HoldCo, LLC, Class B
(Questex Media Group, Inc.)</t>
  </si>
  <si>
    <t xml:space="preserve">TRAK Acquisition Corp. (Warrants)</t>
  </si>
  <si>
    <t xml:space="preserve">12/29/2019</t>
  </si>
  <si>
    <t xml:space="preserve">Transportation 100 Holdco, L.L.C.
(Greatwide Logistics Services, L.L.C)</t>
  </si>
  <si>
    <t xml:space="preserve">TZ Holdings, L.P. (Trizetto Group, Inc.)</t>
  </si>
  <si>
    <t xml:space="preserve">VText Holdings, Inc. (Veritext Corp.)</t>
  </si>
  <si>
    <t xml:space="preserve">Total Common Equity/Warrants/Partnership Interests</t>
  </si>
  <si>
    <t xml:space="preserve">Investments in Non-Controlled, Non-Affiliated Portfolio Companies</t>
  </si>
  <si>
    <t xml:space="preserve">Investments in Non-Controlled, Affiliated Portfolio Companies3.9%(1),(2)</t>
  </si>
  <si>
    <t xml:space="preserve">Second Lien Secured Debt1.9%</t>
  </si>
  <si>
    <t xml:space="preserve">Performance, Inc.</t>
  </si>
  <si>
    <t xml:space="preserve">01/16/2015</t>
  </si>
  <si>
    <t xml:space="preserve">Leisure, Amusement, Motion Pictures and Entertainment</t>
  </si>
  <si>
    <t xml:space="preserve">7.50%</t>
  </si>
  <si>
    <t xml:space="preserve">Subordinated Debt/Corporate Notes1.5%</t>
  </si>
  <si>
    <t xml:space="preserve">Performance Holdings, Inc.</t>
  </si>
  <si>
    <t xml:space="preserve">07/16/2015</t>
  </si>
  <si>
    <t xml:space="preserve">Common Equity/Partnership
Interest0.5%(7)</t>
  </si>
  <si>
    <t xml:space="preserve">NCP-Performance (Performance Holdings, Inc.)</t>
  </si>
  <si>
    <t xml:space="preserve">Investments in Non-Controlled, Affiliated Portfolio Companies</t>
  </si>
  <si>
    <t xml:space="preserve">Investments in Controlled, Affiliated Portfolio Companies2.0%(1),(2)</t>
  </si>
  <si>
    <t xml:space="preserve">First Lien Secured Debt1.3%</t>
  </si>
  <si>
    <t xml:space="preserve">SuttonPark Holdings, Inc.</t>
  </si>
  <si>
    <t xml:space="preserve">06/30/2020</t>
  </si>
  <si>
    <t xml:space="preserve">Subordinated Debt/Corporate Notes0.3%</t>
  </si>
  <si>
    <t xml:space="preserve">Preferred Equity0.4%(7)</t>
  </si>
  <si>
    <t xml:space="preserve">14.00%</t>
  </si>
  <si>
    <t xml:space="preserve">Common Equity0.0%(7)</t>
  </si>
  <si>
    <t xml:space="preserve">Investments in Controlled, Affiliated Portfolio Companies</t>
  </si>
  <si>
    <t xml:space="preserve">Total Investments174.6%</t>
  </si>
  <si>
    <t xml:space="preserve">Cash and Cash Equivalents0.7%</t>
  </si>
  <si>
    <t xml:space="preserve">Total Investments and Cash and Cash Equivalents175.3%</t>
  </si>
  <si>
    <t xml:space="preserve">Liabilities in Excess of Other Assets(75.3%)</t>
  </si>
  <si>
    <t xml:space="preserve">Net Assets100.0%</t>
  </si>
  <si>
    <t xml:space="preserve"> SEPTEMBER 30, 2010 </t>
  </si>
  <si>
    <t xml:space="preserve">Basis Point
Spread
Above
Index(4)</t>
  </si>
  <si>
    <t xml:space="preserve">Par/ Shares</t>
  </si>
  <si>
    <t xml:space="preserve">Investments in Non-Controlled, Non-Affiliated Portfolio Companies165.9%(1),(2)</t>
  </si>
  <si>
    <t xml:space="preserve">First Lien Secured Debt59.3%</t>
  </si>
  <si>
    <t xml:space="preserve">Birch Communications, Inc.(9)</t>
  </si>
  <si>
    <t xml:space="preserve">01/31/2011</t>
  </si>
  <si>
    <t xml:space="preserve">Columbus International, Inc.(5),(10)</t>
  </si>
  <si>
    <t xml:space="preserve">L+950
P+850</t>
  </si>
  <si>
    <t xml:space="preserve">2.62%</t>
  </si>
  <si>
    <t xml:space="preserve">2.71%</t>
  </si>
  <si>
    <t xml:space="preserve">L+675</t>
  </si>
  <si>
    <t xml:space="preserve">Mattress Holding Corp.</t>
  </si>
  <si>
    <t xml:space="preserve">01/18/2014</t>
  </si>
  <si>
    <t xml:space="preserve">Healthcare, Education and
Childcare</t>
  </si>
  <si>
    <t xml:space="preserve">15.25%</t>
  </si>
  <si>
    <t xml:space="preserve">L+1,300
P+1,200</t>
  </si>
  <si>
    <t xml:space="preserve">Second Lien Secured Debt38.6%</t>
  </si>
  <si>
    <t xml:space="preserve">6.43%</t>
  </si>
  <si>
    <t xml:space="preserve">7.39%</t>
  </si>
  <si>
    <t xml:space="preserve">Generics International (U.S.), Inc.</t>
  </si>
  <si>
    <t xml:space="preserve">04/30/2015</t>
  </si>
  <si>
    <t xml:space="preserve">7.79%</t>
  </si>
  <si>
    <t xml:space="preserve">Mohegan Tribal Gaming Authority(5)</t>
  </si>
  <si>
    <t xml:space="preserve">11/01/2017</t>
  </si>
  <si>
    <t xml:space="preserve">L+850</t>
  </si>
  <si>
    <t xml:space="preserve">Saint Acquisition Corp.(5)</t>
  </si>
  <si>
    <t xml:space="preserve">05/15/2015</t>
  </si>
  <si>
    <t xml:space="preserve">8.13%</t>
  </si>
  <si>
    <t xml:space="preserve">L+775</t>
  </si>
  <si>
    <t xml:space="preserve">05/15/2017</t>
  </si>
  <si>
    <t xml:space="preserve">Healthcare, Education and
Childcare</t>
  </si>
  <si>
    <t xml:space="preserve">Subordinated Debt/Corporate Notes56.1%</t>
  </si>
  <si>
    <t xml:space="preserve">Trizetto Group, Inc.</t>
  </si>
  <si>
    <t xml:space="preserve">UP Acquisition Sub Inc.</t>
  </si>
  <si>
    <t xml:space="preserve">Preferred Equity/Partnership
Interests 2.0%(7)</t>
  </si>
  <si>
    <t xml:space="preserve">CT Technologies Holdings, LLC
(CT Technologies Intermediate Holdings, Inc.)</t>
  </si>
  <si>
    <t xml:space="preserve">TZ Holdings, L.P., Series A (Trizetto Group, Inc.)</t>
  </si>
  <si>
    <t xml:space="preserve">TZ Holdings, L.P., Series B (Trizetto Group, Inc.)</t>
  </si>
  <si>
    <t xml:space="preserve">UP Holdings Inc., Class A-1
(UP Acquisitions Sub Inc.)</t>
  </si>
  <si>
    <t xml:space="preserve">Common Equity/Warrants/Partnership Interests9.9%(7)</t>
  </si>
  <si>
    <t xml:space="preserve">QMG HoldCo, LLC, Class B
(Questex Media Group, Inc.)</t>
  </si>
  <si>
    <t xml:space="preserve">TZ Holdings, L.P.
(Trizetto Group, Inc.)</t>
  </si>
  <si>
    <t xml:space="preserve">UP Holdings Inc.
(UP Acquisitions Sub Inc.)</t>
  </si>
  <si>
    <t xml:space="preserve">VText Holdings, Inc.</t>
  </si>
  <si>
    <t xml:space="preserve">Investments in Non-Controlled, Affiliated Portfolio Companies4.0%(1),(2)</t>
  </si>
  <si>
    <t xml:space="preserve">Second Lien Secured Debt2.0%</t>
  </si>
  <si>
    <t xml:space="preserve">Leisure, Amusement, Motion</t>
  </si>
  <si>
    <t xml:space="preserve">Pictures and Entertainment</t>
  </si>
  <si>
    <t xml:space="preserve">Leisure, Amusement, Motion</t>
  </si>
  <si>
    <t xml:space="preserve">Pictures and Entertainment</t>
  </si>
  <si>
    <t xml:space="preserve">Investments in Non-Controlled, Affiliated Portfolio Company</t>
  </si>
  <si>
    <t xml:space="preserve">Investments in Controlled, Affiliated Portfolio Companies2.1%(1),(2)</t>
  </si>
  <si>
    <t xml:space="preserve">First Lien Secured Debt1.4%</t>
  </si>
  <si>
    <t xml:space="preserve">Business Services</t>
  </si>
  <si>
    <t xml:space="preserve">Investments in Controlled, Affiliated Portfolio Company</t>
  </si>
  <si>
    <t xml:space="preserve">Total Investments172.0%</t>
  </si>
  <si>
    <t xml:space="preserve">Cash and Cash Equivalents0.5%</t>
  </si>
  <si>
    <t xml:space="preserve">Total Investments and Cash and Cash Equivalents172.5%</t>
  </si>
  <si>
    <t xml:space="preserve">Liabilities in Excess of OtherAssets(72.5%)</t>
  </si>
  <si>
    <t xml:space="preserve"> Fair Value Measurements and Disclosures</t>
  </si>
  <si>
    <t xml:space="preserve">December 31, 2010</t>
  </si>
  <si>
    <t xml:space="preserve">September 30, 2010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</t>
  </si>
  <si>
    <t xml:space="preserve">Common equity</t>
  </si>
  <si>
    <t xml:space="preserve">Total Investments</t>
  </si>
  <si>
    <t xml:space="preserve">Cash and cash equivalents</t>
  </si>
  <si>
    <t xml:space="preserve">Total Investments and cash and cash equivalents</t>
  </si>
  <si>
    <t xml:space="preserve">December 31, 2010</t>
  </si>
  <si>
    <t xml:space="preserve"> 5. FAIR VALUE OF FINANCIAL INSTRUMENTS
</t>
  </si>
  <si>
    <t xml:space="preserve">Description</t>
  </si>
  <si>
    <t xml:space="preserve">Level 1</t>
  </si>
  <si>
    <t xml:space="preserve">Level 2</t>
  </si>
  <si>
    <t xml:space="preserve">Level 3</t>
  </si>
  <si>
    <t xml:space="preserve">Loan and debt investments</t>
  </si>
  <si>
    <t xml:space="preserve">Equity investments</t>
  </si>
  <si>
    <t xml:space="preserve">Cash and Cash Equivalents</t>
  </si>
  <si>
    <t xml:space="preserve">Total Investments and cash equivalents</t>
  </si>
  <si>
    <t xml:space="preserve">Long-Term Credit Facility</t>
  </si>
  <si>
    <t xml:space="preserve">Period Ended December 31, 2010</t>
  </si>
  <si>
    <t xml:space="preserve">Loan and debt
investments</t>
  </si>
  <si>
    <t xml:space="preserve">Equity
investments</t>
  </si>
  <si>
    <t xml:space="preserve">Totals</t>
  </si>
  <si>
    <t xml:space="preserve">Beginning Balance, September 30, 2010</t>
  </si>
  <si>
    <t xml:space="preserve">Realized gains</t>
  </si>
  <si>
    <t xml:space="preserve">Unrealized appreciation</t>
  </si>
  <si>
    <t xml:space="preserve">Purchases, PIK and net discount accretion</t>
  </si>
  <si>
    <t xml:space="preserve">Sales / repayments</t>
  </si>
  <si>
    <t xml:space="preserve">Non-cash exchanges</t>
  </si>
  <si>
    <t xml:space="preserve">Transfers out of Level 3</t>
  </si>
  <si>
    <t xml:space="preserve">Ending Balance, December 31, 2010</t>
  </si>
  <si>
    <t xml:space="preserve">Net change in unrealized appreciation for the year reported within the net change in unrealized appreciation on investments in
our Statement of Operations attributable to our Level 3 assets still held at the reporting date</t>
  </si>
  <si>
    <t xml:space="preserve">Period Ended December 31, 2009</t>
  </si>
  <si>
    <t xml:space="preserve">Beginning Balance, September 30, 2009</t>
  </si>
  <si>
    <t xml:space="preserve">Realized gains (losses)</t>
  </si>
  <si>
    <t xml:space="preserve">Transfers in or out of Level 3</t>
  </si>
  <si>
    <t xml:space="preserve">Ending Balance, December 31, 2009</t>
  </si>
  <si>
    <t xml:space="preserve">Net change in unrealized appreciation (depreciation) for the year reported within the net change in unrealized depreciation on
investments in our Statement of Operations attributable to our Level 3 assets still held at the reporting date.</t>
  </si>
  <si>
    <t xml:space="preserve"> Period Ended December 31, 2010 </t>
  </si>
  <si>
    <t xml:space="preserve">Carrying /
Fair
Value</t>
  </si>
  <si>
    <t xml:space="preserve">Beginning balance, September 30, 2010 (Cost$227,900,000)</t>
  </si>
  <si>
    <t xml:space="preserve">Total unrealized appreciation included in earnings</t>
  </si>
  <si>
    <t xml:space="preserve">Borrowings</t>
  </si>
  <si>
    <t xml:space="preserve">Repayments</t>
  </si>
  <si>
    <t xml:space="preserve">Transfers in/out of Level 3</t>
  </si>
  <si>
    <t xml:space="preserve">Ending Balance, December 31, 2010 (Cost$255,800,000)</t>
  </si>
  <si>
    <t xml:space="preserve"> Period Ended December 31, 2009 </t>
  </si>
  <si>
    <t xml:space="preserve">Carrying /
Fair Value</t>
  </si>
  <si>
    <t xml:space="preserve">Beginning balance, September 30, 2009 (Cost$218,100,000)</t>
  </si>
  <si>
    <t xml:space="preserve">Ending Balance, December 31, 2009 (Cost$245,700,000)</t>
  </si>
  <si>
    <t xml:space="preserve"> 6. TRANSACTIONS WITH
AFFILIATED COMPANIES </t>
  </si>
  <si>
    <t xml:space="preserve">Name of Investment</t>
  </si>
  <si>
    <t xml:space="preserve">Fair Value at
September 30, 2010</t>
  </si>
  <si>
    <t xml:space="preserve">Advances to
affiliates</t>
  </si>
  <si>
    <t xml:space="preserve">Distributions
from affiliates</t>
  </si>
  <si>
    <t xml:space="preserve">Income
Received</t>
  </si>
  <si>
    <t xml:space="preserve">Fair Value at
December 31, 2010</t>
  </si>
  <si>
    <t xml:space="preserve">Controlled Affiliates</t>
  </si>
  <si>
    <t xml:space="preserve">Non-Controlled Affiliates</t>
  </si>
  <si>
    <t xml:space="preserve">Total Controlled and Non-Controlled Affiliates</t>
  </si>
  <si>
    <t xml:space="preserve"> 7. CHANGE IN NET ASSETS FROM OPERATIONS PER COMMON SHARE </t>
  </si>
  <si>
    <t xml:space="preserve">Three
Months Ended
December 31,
2010</t>
  </si>
  <si>
    <t xml:space="preserve">Three
Months Ended
December 31,
2009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 9. FINANCIAL HIGHLIGHTS </t>
  </si>
  <si>
    <t xml:space="preserve">Three Months Ended
December 31, 2010</t>
  </si>
  <si>
    <t xml:space="preserve">Three Months Ended
December 31, 2009</t>
  </si>
  <si>
    <t xml:space="preserve">Per Share Data:</t>
  </si>
  <si>
    <t xml:space="preserve">Net asset value, beginning of period</t>
  </si>
  <si>
    <t xml:space="preserve">Net change in realized and unrealized gain(1)</t>
  </si>
  <si>
    <t xml:space="preserve">Net increase in net assets resulting from operations(1)</t>
  </si>
  <si>
    <t xml:space="preserve">Dividends to stockholders(1)(2)</t>
  </si>
  <si>
    <t xml:space="preserve">Dilutive effect of common stock issuance below net asset value</t>
  </si>
  <si>
    <t xml:space="preserve">Net asset value, end of period</t>
  </si>
  <si>
    <t xml:space="preserve">Per share market value, end of period</t>
  </si>
  <si>
    <t xml:space="preserve">Total return*(3)</t>
  </si>
  <si>
    <t xml:space="preserve">12.95%</t>
  </si>
  <si>
    <t xml:space="preserve">Shares outstanding at end of period</t>
  </si>
  <si>
    <t xml:space="preserve">Ratios ** / Supplemental Data:</t>
  </si>
  <si>
    <t xml:space="preserve">Ratio of operating expenses to average net assets</t>
  </si>
  <si>
    <t xml:space="preserve">7.67%</t>
  </si>
  <si>
    <t xml:space="preserve">7.17%</t>
  </si>
  <si>
    <t xml:space="preserve">Ratio of credit facility related expenses to average net assets</t>
  </si>
  <si>
    <t xml:space="preserve">1.14%</t>
  </si>
  <si>
    <t xml:space="preserve">1.06%</t>
  </si>
  <si>
    <t xml:space="preserve">Ratio of total expenses to average net assets</t>
  </si>
  <si>
    <t xml:space="preserve">8.81%</t>
  </si>
  <si>
    <t xml:space="preserve">8.23%</t>
  </si>
  <si>
    <t xml:space="preserve">Ratio of net investment income to average net assets</t>
  </si>
  <si>
    <t xml:space="preserve">11.17%</t>
  </si>
  <si>
    <t xml:space="preserve">9.37%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</t>
  </si>
  <si>
    <t xml:space="preserve">49.80%</t>
  </si>
  <si>
    <t xml:space="preserve">13.71%</t>
  </si>
  <si>
    <t xml:space="preserve"> Internal Control—Integrated Framework,</t>
  </si>
  <si>
    <t xml:space="preserve">September 30,</t>
  </si>
  <si>
    <t xml:space="preserve">Non-controlled, non-affiliated investments, at fair value
(cost$631,280,755 and $479,909,805,
respectively)</t>
  </si>
  <si>
    <t xml:space="preserve">Non-controlled, affiliated investments, at fair value
(cost$17,427,648 and $17,378,081, respectively)</t>
  </si>
  <si>
    <t xml:space="preserve">Controlled, affiliated investments, at fair value
(cost$8,000,100 and $0, respectively)</t>
  </si>
  <si>
    <t xml:space="preserve">Total of Investments, at fair value
(cost$656,708,503 and $497,287,886, respectively)</t>
  </si>
  <si>
    <t xml:space="preserve">Cash equivalents (See Note 9)</t>
  </si>
  <si>
    <t xml:space="preserve">Credit facility payable (Cost: $233,100,000 and $225,100,000, respectively), (See Notes 5 and 11)</t>
  </si>
  <si>
    <t xml:space="preserve">SBA debentures payable (Cost: $14,500,000 and $0, respectively),
(See Notes 5 and 11)</t>
  </si>
  <si>
    <t xml:space="preserve">Common stock, par value $0.001 per share, 100,000,000 shares authorized and 36,158,772 and 25,368,772 shares issued and
outstanding, respectively</t>
  </si>
  <si>
    <t xml:space="preserve">Accumulated net realized loss on investments and cash equivalents</t>
  </si>
  <si>
    <t xml:space="preserve">Net unrealized appreciation (depreciation) on investments</t>
  </si>
  <si>
    <t xml:space="preserve"> CONSOLIDATED STATEMENTS OF OPERATIONS </t>
  </si>
  <si>
    <t xml:space="preserve">Interest and expenses on the credit facility and SBA debentures (See Note 11)</t>
  </si>
  <si>
    <t xml:space="preserve">Expenses before base management fee waiver</t>
  </si>
  <si>
    <t xml:space="preserve">Base management fee waiver</t>
  </si>
  <si>
    <t xml:space="preserve">Income tax expense</t>
  </si>
  <si>
    <t xml:space="preserve">Net expenses</t>
  </si>
  <si>
    <t xml:space="preserve">Realized and unrealized (loss) gain on investments, cash equivalents and credit facility:</t>
  </si>
  <si>
    <t xml:space="preserve">Net realized loss on non-controlled, non-affiliated investments</t>
  </si>
  <si>
    <t xml:space="preserve">Credit facility (See Note 5)</t>
  </si>
  <si>
    <t xml:space="preserve">Net change in unrealized (depreciation) appreciation</t>
  </si>
  <si>
    <t xml:space="preserve">Net realized and unrealized (loss) gain from investments, cash equivalents and credit facility</t>
  </si>
  <si>
    <t xml:space="preserve">Net increase (decrease) in net assets resulting from operations per common share (See Note 7)</t>
  </si>
  <si>
    <t xml:space="preserve"> CONSOLIDATED STATEMENTS OF CHANGES IN NET ASSETS </t>
  </si>
  <si>
    <t xml:space="preserve">Net increase (decrease) in net assets from operations:</t>
  </si>
  <si>
    <t xml:space="preserve">Net realized loss on investments and cash equivalents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vidends and distributions to stockholders:</t>
  </si>
  <si>
    <t xml:space="preserve">Dividends from net investment income</t>
  </si>
  <si>
    <t xml:space="preserve">Capital share transactions:</t>
  </si>
  <si>
    <t xml:space="preserve">Issuance of shares of common stock</t>
  </si>
  <si>
    <t xml:space="preserve">Offering costs</t>
  </si>
  <si>
    <t xml:space="preserve">Net increase in net assets resulting from capital share transactions</t>
  </si>
  <si>
    <t xml:space="preserve">Total increase (decrease) in net assets</t>
  </si>
  <si>
    <t xml:space="preserve">Cumulative effect of adoption of fair value option (See Note 5)</t>
  </si>
  <si>
    <t xml:space="preserve">Adjusted beginning of period balance</t>
  </si>
  <si>
    <t xml:space="preserve">Undistributed (distributions in excess of) net investment income, at period end</t>
  </si>
  <si>
    <t xml:space="preserve">Shares issued from public offerings</t>
  </si>
  <si>
    <t xml:space="preserve"> CONSOLIDATED STATEMENTS OF CASH FLOWS </t>
  </si>
  <si>
    <t xml:space="preserve">Years ended September 30,</t>
  </si>
  <si>
    <t xml:space="preserve">Adjustments to reconcile net increase (decrease) in net assets resulting from operations to net cash used for operating
activities:</t>
  </si>
  <si>
    <t xml:space="preserve">Net change in net unrealized (appreciation) depreciation on investments</t>
  </si>
  <si>
    <t xml:space="preserve">Net change in unrealized appreciation (depreciation) on credit facility</t>
  </si>
  <si>
    <t xml:space="preserve">Proceeds from disposition of investments</t>
  </si>
  <si>
    <t xml:space="preserve">(Increase) Decrease in interest receivable</t>
  </si>
  <si>
    <t xml:space="preserve">(Increase) in receivables for investments sold</t>
  </si>
  <si>
    <t xml:space="preserve">(Decrease) in payables for cash equivalents purchased</t>
  </si>
  <si>
    <t xml:space="preserve">Increase (Decrease) in payables for investments purchased</t>
  </si>
  <si>
    <t xml:space="preserve">Increase (Decrease) in unfunded investments</t>
  </si>
  <si>
    <t xml:space="preserve">Increase (Decrease) in interest payable on credit facility and SBA debentures</t>
  </si>
  <si>
    <t xml:space="preserve">(Increase) Decrease in prepaid expenses and other assets</t>
  </si>
  <si>
    <t xml:space="preserve">Increase (Decrease) in management fee payable</t>
  </si>
  <si>
    <t xml:space="preserve">(Decrease) Increase in accrued other expenses</t>
  </si>
  <si>
    <t xml:space="preserve">Proceeds from issuance of common stock</t>
  </si>
  <si>
    <t xml:space="preserve">Dividends and distributions paid</t>
  </si>
  <si>
    <t xml:space="preserve">Borrowings under SBA debentures (See Note 11)</t>
  </si>
  <si>
    <t xml:space="preserve">Borrowing costs capitalized</t>
  </si>
  <si>
    <t xml:space="preserve">Borrowings under credit facility (See Note 11)</t>
  </si>
  <si>
    <t xml:space="preserve">Repayments under credit facility (See Note 11)</t>
  </si>
  <si>
    <t xml:space="preserve">Net decrease in cash equivalents</t>
  </si>
  <si>
    <t xml:space="preserve">Cash equivalents, beginning of period</t>
  </si>
  <si>
    <t xml:space="preserve">Cash equivalents, end of period</t>
  </si>
  <si>
    <t xml:space="preserve">Supplemental disclosure of cash flow information and non-cash activity (See Note 5):</t>
  </si>
  <si>
    <t xml:space="preserve">Income taxes paid</t>
  </si>
  <si>
    <t xml:space="preserve">Cumulative effect of adoption of fair value option on credit facility</t>
  </si>
  <si>
    <t xml:space="preserve">Brand Energy and Infrastructure Services, Inc.</t>
  </si>
  <si>
    <t xml:space="preserve">Questex Media Group LLC, Term Loan A</t>
  </si>
  <si>
    <t xml:space="preserve">Questex Media Group LLC, Term Loan B</t>
  </si>
  <si>
    <t xml:space="preserve">CT Technologies Intermediate Holdings, Inc.</t>
  </si>
  <si>
    <t xml:space="preserve">Veritext Corp.(9),(7)</t>
  </si>
  <si>
    <t xml:space="preserve">Preferred Equity/Partnership
Interests2.0%(7)</t>
  </si>
  <si>
    <t xml:space="preserve">AHC Mezzanine, LLC
(Advanstar Inc.)</t>
  </si>
  <si>
    <t xml:space="preserve">i2 Holdings Ltd. (10)</t>
  </si>
  <si>
    <t xml:space="preserve">TZ Holdings, L.P., Series A
(Trizetto Group, Inc.)</t>
  </si>
  <si>
    <t xml:space="preserve">UP Holdings Inc., Class A-1
(UP Acquisitions Sub Inc.)</t>
  </si>
  <si>
    <t xml:space="preserve">CFHC Holdings, Inc.
(Consolidated Foundries, Inc.)</t>
  </si>
  <si>
    <t xml:space="preserve">QMG HoldCo, LLC, Class A
(Questex Media Group, Inc.)</t>
  </si>
  <si>
    <t xml:space="preserve">QMG HoldCo, LLC, Class B
(Questex Media Group, Inc.)</t>
  </si>
  <si>
    <t xml:space="preserve">UP Holdings Inc. (UP Acquisitions Sub Inc.)</t>
  </si>
  <si>
    <t xml:space="preserve">Leisure, Amusement, Motion</t>
  </si>
  <si>
    <t xml:space="preserve">NCP-Performance (Performance Holdings, Inc.)</t>
  </si>
  <si>
    <t xml:space="preserve">Cash Equivalents0.5%</t>
  </si>
  <si>
    <t xml:space="preserve">Total Investments and Cash
Equivalents172.5%</t>
  </si>
  <si>
    <t xml:space="preserve">Liabilities in Excess of Other Assets(72.5%)</t>
  </si>
  <si>
    <t xml:space="preserve"> SEPTEMBER 30, 2009 </t>
  </si>
  <si>
    <t xml:space="preserve">Investments in Non-Controlled, Non-Affiliated Portfolio Companies150.9%(1),(2)</t>
  </si>
  <si>
    <t xml:space="preserve">First Lien Secured Debt50.1%</t>
  </si>
  <si>
    <t xml:space="preserve">1-800 Contacts, Inc.</t>
  </si>
  <si>
    <t xml:space="preserve">03/04/2015</t>
  </si>
  <si>
    <t xml:space="preserve">Distribution</t>
  </si>
  <si>
    <t xml:space="preserve">7.70%</t>
  </si>
  <si>
    <t xml:space="preserve">P+295</t>
  </si>
  <si>
    <t xml:space="preserve">Burlington Coat Factory Warehouse Corp.</t>
  </si>
  <si>
    <t xml:space="preserve">05/28/2013</t>
  </si>
  <si>
    <t xml:space="preserve">Retail Store</t>
  </si>
  <si>
    <t xml:space="preserve">2.57%</t>
  </si>
  <si>
    <t xml:space="preserve">Ceva Group PLC(5)</t>
  </si>
  <si>
    <t xml:space="preserve">Hotels, Motels, Inns and Gaming</t>
  </si>
  <si>
    <t xml:space="preserve">07/07/2012</t>
  </si>
  <si>
    <t xml:space="preserve">P+775</t>
  </si>
  <si>
    <t xml:space="preserve">2.49%</t>
  </si>
  <si>
    <t xml:space="preserve">Hughes Network Systems, L.L.C.</t>
  </si>
  <si>
    <t xml:space="preserve">04/15/2014</t>
  </si>
  <si>
    <t xml:space="preserve">2.88%</t>
  </si>
  <si>
    <t xml:space="preserve">L+250</t>
  </si>
  <si>
    <t xml:space="preserve">2.53%</t>
  </si>
  <si>
    <t xml:space="preserve">Levlad, L.L.C.</t>
  </si>
  <si>
    <t xml:space="preserve">7.75%</t>
  </si>
  <si>
    <t xml:space="preserve">L+475</t>
  </si>
  <si>
    <t xml:space="preserve">Lyondell Chemical Co.</t>
  </si>
  <si>
    <t xml:space="preserve">12/15/2009</t>
  </si>
  <si>
    <t xml:space="preserve">13.00%</t>
  </si>
  <si>
    <t xml:space="preserve">Lyondell Chemical Co.(9)</t>
  </si>
  <si>
    <t xml:space="preserve">2.55%</t>
  </si>
  <si>
    <t xml:space="preserve">Mitchell International, Inc.</t>
  </si>
  <si>
    <t xml:space="preserve">03/28/2014</t>
  </si>
  <si>
    <t xml:space="preserve">2.31%</t>
  </si>
  <si>
    <t xml:space="preserve">L+200</t>
  </si>
  <si>
    <t xml:space="preserve">National Bedding Co., L.L.C.</t>
  </si>
  <si>
    <t xml:space="preserve">02/28/2013</t>
  </si>
  <si>
    <t xml:space="preserve">2.26%</t>
  </si>
  <si>
    <t xml:space="preserve">02/01/2013</t>
  </si>
  <si>
    <t xml:space="preserve">2.73%</t>
  </si>
  <si>
    <t xml:space="preserve">Philosophy, Inc.</t>
  </si>
  <si>
    <t xml:space="preserve">03/16/2014</t>
  </si>
  <si>
    <t xml:space="preserve">2.25%</t>
  </si>
  <si>
    <t xml:space="preserve">Questex Media Group, Inc.</t>
  </si>
  <si>
    <t xml:space="preserve">05/04/2014</t>
  </si>
  <si>
    <t xml:space="preserve">%(7)</t>
  </si>
  <si>
    <t xml:space="preserve">Rexair, L.L.C.</t>
  </si>
  <si>
    <t xml:space="preserve">06/30/2010</t>
  </si>
  <si>
    <t xml:space="preserve">Retail</t>
  </si>
  <si>
    <t xml:space="preserve">4.50%</t>
  </si>
  <si>
    <t xml:space="preserve">L+425</t>
  </si>
  <si>
    <t xml:space="preserve">Rexnord, L.L.C.</t>
  </si>
  <si>
    <t xml:space="preserve">07/19/2013</t>
  </si>
  <si>
    <t xml:space="preserve">Manufacturing/Basic Industry</t>
  </si>
  <si>
    <t xml:space="preserve">2.50%</t>
  </si>
  <si>
    <t xml:space="preserve">Sitel, L.L.C.</t>
  </si>
  <si>
    <t xml:space="preserve">01/30/2014</t>
  </si>
  <si>
    <t xml:space="preserve">5.95%</t>
  </si>
  <si>
    <t xml:space="preserve">L+550</t>
  </si>
  <si>
    <t xml:space="preserve">U.S. Xpress Enterprises, Inc.</t>
  </si>
  <si>
    <t xml:space="preserve">10/12/2014</t>
  </si>
  <si>
    <t xml:space="preserve">Cargo Transportation</t>
  </si>
  <si>
    <t xml:space="preserve">4.26%</t>
  </si>
  <si>
    <t xml:space="preserve">World Color Press Inc.</t>
  </si>
  <si>
    <t xml:space="preserve">07/21/2012</t>
  </si>
  <si>
    <t xml:space="preserve">Printing</t>
  </si>
  <si>
    <t xml:space="preserve">P+500</t>
  </si>
  <si>
    <t xml:space="preserve">Yonkers Racing Corp. (5)</t>
  </si>
  <si>
    <t xml:space="preserve">Second Lien Secured Debt42.1%</t>
  </si>
  <si>
    <t xml:space="preserve">6.36%</t>
  </si>
  <si>
    <t xml:space="preserve">7.44%</t>
  </si>
  <si>
    <t xml:space="preserve">7.78%</t>
  </si>
  <si>
    <t xml:space="preserve">11/04/2014</t>
  </si>
  <si>
    <t xml:space="preserve">8.19%</t>
  </si>
  <si>
    <t xml:space="preserve">Par /
Shares</t>
  </si>
  <si>
    <t xml:space="preserve">Subordinated Debt/Corporate Notes50.6%</t>
  </si>
  <si>
    <t xml:space="preserve">Affinion Group Holdings, Inc.</t>
  </si>
  <si>
    <t xml:space="preserve">03/01/2012</t>
  </si>
  <si>
    <t xml:space="preserve">Digicel Limited (5)</t>
  </si>
  <si>
    <t xml:space="preserve">04/01/2014</t>
  </si>
  <si>
    <t xml:space="preserve">i2 Holdings Ltd.</t>
  </si>
  <si>
    <t xml:space="preserve">IDQ Holdings, Inc.</t>
  </si>
  <si>
    <t xml:space="preserve">05/20/2012</t>
  </si>
  <si>
    <t xml:space="preserve">Auto Sector</t>
  </si>
  <si>
    <t xml:space="preserve">13.75%</t>
  </si>
  <si>
    <t xml:space="preserve">12/28/2015</t>
  </si>
  <si>
    <t xml:space="preserve">UP Acquisitions Sub Inc.</t>
  </si>
  <si>
    <t xml:space="preserve">Preferred Equity/Partnership Interests
3.6%(7)</t>
  </si>
  <si>
    <t xml:space="preserve">CFHC Holdings, Inc., Class A (Consolidated Foundries, Inc.)</t>
  </si>
  <si>
    <t xml:space="preserve">TZ Holdings, L.P., Series A (Trizetto Group, Inc.)
(TZ Merger Sub, Inc.)</t>
  </si>
  <si>
    <t xml:space="preserve">TZ Holdings, L.P., Series B (Trizetto Group, Inc.)</t>
  </si>
  <si>
    <t xml:space="preserve">UP Holdings Inc., Class A-1 (UP Acquisitions Sub Inc.)</t>
  </si>
  <si>
    <t xml:space="preserve">VSS-AHC Holdings, LLC (Advanstar Inc.)</t>
  </si>
  <si>
    <t xml:space="preserve">Common Equity/Warrants/Partnership
Interests4.5%(7)</t>
  </si>
  <si>
    <t xml:space="preserve">AHC Mezzanine (Advanstar Inc.)</t>
  </si>
  <si>
    <t xml:space="preserve">CFHC Holdings, Inc. (Consolidated Foundries, Inc.)</t>
  </si>
  <si>
    <t xml:space="preserve">VSS-AHC Holdings, Inc. (Advanstar, Inc.) (Warrant)</t>
  </si>
  <si>
    <t xml:space="preserve">11/06/2018</t>
  </si>
  <si>
    <t xml:space="preserve">Investments in Non-Controlled, Affiliated Portfolio Companies5.4% (1),(2)</t>
  </si>
  <si>
    <t xml:space="preserve">Subordinated Debt/Corporate Notes1.7%</t>
  </si>
  <si>
    <t xml:space="preserve">07/02/2014</t>
  </si>
  <si>
    <t xml:space="preserve">Leisure, Amusement, Motion Pictures, Entertainment</t>
  </si>
  <si>
    <t xml:space="preserve">Second Lien Secured Debt2.7%</t>
  </si>
  <si>
    <t xml:space="preserve">07/02/2013</t>
  </si>
  <si>
    <t xml:space="preserve">Leisure, Amusement, Motion Pictures, Entertainment</t>
  </si>
  <si>
    <t xml:space="preserve">6.24%</t>
  </si>
  <si>
    <t xml:space="preserve">Common Equity/Partnership
Interest1.0%(7)</t>
  </si>
  <si>
    <t xml:space="preserve">NCP-Performance (Performance Holdings, Inc.)</t>
  </si>
  <si>
    <t xml:space="preserve">Total Investments156.3%</t>
  </si>
  <si>
    <t xml:space="preserve">Cash Equivalents11.1%</t>
  </si>
  <si>
    <t xml:space="preserve">Total Investments and Cash Equivalents167.4%</t>
  </si>
  <si>
    <t xml:space="preserve">Liabilities in Excess of Other Assets(67.4%)</t>
  </si>
  <si>
    <t xml:space="preserve"> 4. INVESTMENTS </t>
  </si>
  <si>
    <t xml:space="preserve">September 30, 2009</t>
  </si>
  <si>
    <t xml:space="preserve">Cash equivalents</t>
  </si>
  <si>
    <t xml:space="preserve">7%</t>
  </si>
  <si>
    <t xml:space="preserve"> 5. FAIR VALUE OF FINANCIAL
INSTRUMENTS </t>
  </si>
  <si>
    <t xml:space="preserve">Fair Value Measurements using at September 30, 2010</t>
  </si>
  <si>
    <t xml:space="preserve">Cash Equivalents</t>
  </si>
  <si>
    <t xml:space="preserve">Fair Value Measurements using at September 30, 2009</t>
  </si>
  <si>
    <t xml:space="preserve">Level 2</t>
  </si>
  <si>
    <t xml:space="preserve">Year ended September 30, 2010</t>
  </si>
  <si>
    <t xml:space="preserve">Loan and debt  
investments</t>
  </si>
  <si>
    <t xml:space="preserve">Realized (losses)</t>
  </si>
  <si>
    <t xml:space="preserve">Non-cash exchanges, including settled delayed draws</t>
  </si>
  <si>
    <t xml:space="preserve">Transfers in and/or out of Level 3</t>
  </si>
  <si>
    <t xml:space="preserve">Ending Balance, September 30, 2010</t>
  </si>
  <si>
    <t xml:space="preserve">Net change in unrealized appreciation (depreciation) for the period above within the net change in unrealized appreciation on
investments in our consolidated statement of operations attributable to our Level 3 assets still held at the reporting date:</t>
  </si>
  <si>
    <t xml:space="preserve">Year ended September 30, 2009</t>
  </si>
  <si>
    <t xml:space="preserve">Beginning Balance, September 30, 2008</t>
  </si>
  <si>
    <t xml:space="preserve">Unrealized (depreciation)</t>
  </si>
  <si>
    <t xml:space="preserve">Transfers in and /or out of Level 3</t>
  </si>
  <si>
    <t xml:space="preserve">Ending Balance, September 30, 2009</t>
  </si>
  <si>
    <t xml:space="preserve">Net change in unrealized depreciation for the period above within the net change in unrealized depreciation on investments in our
statement of operations attributable to our Level 3 assets still held at the reporting date:</t>
  </si>
  <si>
    <t xml:space="preserve"> Fiscal Year Ended September 30, 2010 </t>
  </si>
  <si>
    <t xml:space="preserve">Carrying
/    
    Fair Value</t>
  </si>
  <si>
    <t xml:space="preserve">Ending balance of long-term credit facility at fair value,
(Cost$227,900,000)</t>
  </si>
  <si>
    <t xml:space="preserve">Temporary draw outstanding, at cost</t>
  </si>
  <si>
    <t xml:space="preserve">Total credit facility, September 30, 2010 (Cost$233,100,000)</t>
  </si>
  <si>
    <t xml:space="preserve"> Fiscal Year Ended September 30, 2009 </t>
  </si>
  <si>
    <t xml:space="preserve">Beginning balance, September 30, 2008 (Cost$162,000,000)</t>
  </si>
  <si>
    <t xml:space="preserve">Cumulative effect of adoption of fair value option</t>
  </si>
  <si>
    <t xml:space="preserve">Total unrealized (depreciation) included in earnings</t>
  </si>
  <si>
    <t xml:space="preserve">Ending balance of long-term credit facility at fair value,
(Cost$218,100,000)</t>
  </si>
  <si>
    <t xml:space="preserve">Total credit facility, September 30, 2009 (Cost$225,100,000)</t>
  </si>
  <si>
    <t xml:space="preserve"> 6. TRANSACTIONS WITH AFFILIATED COMPANIES </t>
  </si>
  <si>
    <t xml:space="preserve">Fair Value at
September 30, 2009</t>
  </si>
  <si>
    <t xml:space="preserve">Advances to
affiliates</t>
  </si>
  <si>
    <t xml:space="preserve">Fair Value at
September 30,
2010</t>
  </si>
  <si>
    <t xml:space="preserve">Numerator for net increase (decrease) in net assets resulting from operations</t>
  </si>
  <si>
    <t xml:space="preserve">Basic and diluted net increase (decrease) in net assets per share resulting from operations</t>
  </si>
  <si>
    <t xml:space="preserve"> 8. TAXES AND DISTRIBUTIONS </t>
  </si>
  <si>
    <t xml:space="preserve">Decrease in paid-in capital</t>
  </si>
  <si>
    <t xml:space="preserve">(Increase) in accumulated net realized loss</t>
  </si>
  <si>
    <t xml:space="preserve">Increase in undistributed net investment income</t>
  </si>
  <si>
    <t xml:space="preserve">Net realized loss on investments not taxable</t>
  </si>
  <si>
    <t xml:space="preserve">Net unrealized appreciation / (depreciation) on investments and credit facility</t>
  </si>
  <si>
    <t xml:space="preserve">Other temporary book-to-tax differences</t>
  </si>
  <si>
    <t xml:space="preserve">Other deductible expenses</t>
  </si>
  <si>
    <t xml:space="preserve">Taxable income before deductions for distributions</t>
  </si>
  <si>
    <t xml:space="preserve">Undistributed ordinary income</t>
  </si>
  <si>
    <t xml:space="preserve">Undistributed long-term net capital gains</t>
  </si>
  <si>
    <t xml:space="preserve">Total undistributed net earnings</t>
  </si>
  <si>
    <t xml:space="preserve">Capital loss carry forwards(1)</t>
  </si>
  <si>
    <t xml:space="preserve">Post-October capital losses(2)</t>
  </si>
  <si>
    <t xml:space="preserve">Dividends payable and other temporary differences</t>
  </si>
  <si>
    <t xml:space="preserve">Net unrealized appreciation (depreciation) of investments and credit facility</t>
  </si>
  <si>
    <t xml:space="preserve">Total accumulated deficit</t>
  </si>
  <si>
    <t xml:space="preserve"> 10. FINANCIAL HIGHLIGHTS </t>
  </si>
  <si>
    <t xml:space="preserve">Year ended
September 30,    
2010</t>
  </si>
  <si>
    <t xml:space="preserve">Year ended
September 30,    
2009</t>
  </si>
  <si>
    <t xml:space="preserve">Year ended
September 30,    
2008</t>
  </si>
  <si>
    <t xml:space="preserve">Period from
January 
11,
2007
(inception)
through
    September 30,    
2007</t>
  </si>
  <si>
    <t xml:space="preserve">Cumulative effect of adoption of fair value option(1)</t>
  </si>
  <si>
    <t xml:space="preserve">Adjusted net asset value, beginning of period</t>
  </si>
  <si>
    <t xml:space="preserve">Net investment income(2)</t>
  </si>
  <si>
    <t xml:space="preserve">Net realized and unrealized losses(2)</t>
  </si>
  <si>
    <t xml:space="preserve">Net increase (decrease) in net assets resulting from operations(2)</t>
  </si>
  <si>
    <t xml:space="preserve">Dividends and distributions to stockholders(2),(3)</t>
  </si>
  <si>
    <t xml:space="preserve">Initial issuance of common stock</t>
  </si>
  <si>
    <t xml:space="preserve">Offering Costs(2)</t>
  </si>
  <si>
    <t xml:space="preserve">Dilutive effect of common stock issuance(2)</t>
  </si>
  <si>
    <t xml:space="preserve">Total return(4)*</t>
  </si>
  <si>
    <t xml:space="preserve">)%(7)</t>
  </si>
  <si>
    <t xml:space="preserve">Ratio/Supplemental Data:</t>
  </si>
  <si>
    <t xml:space="preserve">Ratio of operating expenses to average net assets(5)</t>
  </si>
  <si>
    <t xml:space="preserve">7.16%</t>
  </si>
  <si>
    <t xml:space="preserve">7.42%</t>
  </si>
  <si>
    <t xml:space="preserve">6.30%</t>
  </si>
  <si>
    <t xml:space="preserve">1.93%</t>
  </si>
  <si>
    <t xml:space="preserve">2.66%</t>
  </si>
  <si>
    <t xml:space="preserve">Total expenses to average net assets(6)</t>
  </si>
  <si>
    <t xml:space="preserve">8.24%</t>
  </si>
  <si>
    <t xml:space="preserve">9.35%</t>
  </si>
  <si>
    <t xml:space="preserve">8.96%</t>
  </si>
  <si>
    <t xml:space="preserve">9.45%</t>
  </si>
  <si>
    <t xml:space="preserve">9.49%</t>
  </si>
  <si>
    <t xml:space="preserve">7.82%</t>
  </si>
  <si>
    <t xml:space="preserve">Weighted average debt outstanding(8)</t>
  </si>
  <si>
    <t xml:space="preserve">Weighted average debt per share(8)</t>
  </si>
  <si>
    <t xml:space="preserve">25.97%</t>
  </si>
  <si>
    <t xml:space="preserve">7.47%</t>
  </si>
  <si>
    <t xml:space="preserve">20.10%</t>
  </si>
  <si>
    <t xml:space="preserve">62.20%</t>
  </si>
  <si>
    <t xml:space="preserve">Financial Statements</t>
  </si>
  <si>
    <t xml:space="preserve">The Index to Financial Statements on page F-1of this Registration Statement is hereby incorporated by reference.</t>
  </si>
  <si>
    <t xml:space="preserve">Exhibits</t>
  </si>
  <si>
    <t xml:space="preserve">(a)</t>
  </si>
  <si>
    <t xml:space="preserve">Articles of Incorporation of the Registrant (Incorporated by reference to Exhibit 99(a) to the Registrants Pre-Effective Amendment No. 3 to the Registration Statement on
Form N-2/A (File No. 333-140092), filed on April 5, 2007).</t>
  </si>
  <si>
    <t xml:space="preserve">(b)**</t>
  </si>
  <si>
    <t xml:space="preserve">Second Amended and Restated By-Laws of the Registrant.</t>
  </si>
  <si>
    <t xml:space="preserve">(d)(1)</t>
  </si>
  <si>
    <t xml:space="preserve">Specimen Stock Certificate (Incorporated by reference to Exhibit 99.(D)(1) to the Registrants Registration Statement on Form N-2 (File No. 333-150033), filed on April 2,
2008).</t>
  </si>
  <si>
    <t xml:space="preserve">(d)(2)</t>
  </si>
  <si>
    <t xml:space="preserve">Form of Subscription Certificate (Incorporated by reference to Exhibit 99.(D)(2) to the Registrants Pre-Effective Amendment to the Registration Statement on Form N-2/A (File
No. 333-150033), filed on May 30, 2008).</t>
  </si>
  <si>
    <t xml:space="preserve">(d)(3)</t>
  </si>
  <si>
    <t xml:space="preserve">Form of Indenture (Incorporated by reference to Exhibit 99.(D)(3) to the Registrants Pre-Effective Amendment to the Registration Statement on Form N-2/A (File No. 333-150033),
filed on May 30, 2008).</t>
  </si>
  <si>
    <t xml:space="preserve">(d)(4)</t>
  </si>
  <si>
    <t xml:space="preserve">Form of Subscription Agent Agreement (Incorporated by reference to Exhibit 99.(D)(4) to the Registrants Pre-Effective Amendment to the Registration Statement on Form N-2/A
(File No. 333-150033), filed on May 30, 2008).</t>
  </si>
  <si>
    <t xml:space="preserve">(d)(5)</t>
  </si>
  <si>
    <t xml:space="preserve">Form of Warrant Agreement (Incorporated by reference to Exhibit 99.(D)(5) to the Registrants Pre-Effective Amendment to the Registration Statement on Form N-2/A (File No.
333-150033), filed on May 30, 2008).</t>
  </si>
  <si>
    <t xml:space="preserve">(e)</t>
  </si>
  <si>
    <t xml:space="preserve">Dividend Reinvestment Plan (Incorporated by reference to Exhibit 99.(E) to the Registrants Registration Statement on Form N-2 (File No. 333-150033), filed on April 2,
2008).</t>
  </si>
  <si>
    <t xml:space="preserve">(g)</t>
  </si>
  <si>
    <t xml:space="preserve">Investment Management Agreement between the Registrant and PennantPark Investment Advisers, LLC (Incorporated by reference to Exhibit 99.(G) to the Registrants Registration
Statement on Form N-2 (File No. 333-150033), filed on April 2, 2008).</t>
  </si>
  <si>
    <t xml:space="preserve">(h)(1)</t>
  </si>
  <si>
    <t xml:space="preserve">Form of Underwriting Agreement for equity (Incorporated by reference to Exhibit 99.(H)(1) to the Registrants Pre-Effective Amendment to the Registration Statement on Form
N-2/A (File No. 333-150033), filed on May 30, 2008).</t>
  </si>
  <si>
    <t xml:space="preserve">(h)(2)</t>
  </si>
  <si>
    <t xml:space="preserve">Form of Underwriting Agreement for equity (Incorporated by reference to Exhibit 99.(H)(1) to the Registrants Post-Effective Amendment No. 4 to the Registration Statement on
Form N-2/A (File No. 333-150033), filed on February 22, 2010).</t>
  </si>
  <si>
    <t xml:space="preserve">(h)(3)</t>
  </si>
  <si>
    <t xml:space="preserve">Form of Underwriting Agreement for debt (Incorporated by reference to Exhibit 99.(H)(2) to the Registrants Pre-Effective Amendment to the Registration Statement on Form N-2/A
(File No. 333-150033), filed on May 30, 2008).</t>
  </si>
  <si>
    <t xml:space="preserve">(j)</t>
  </si>
  <si>
    <t xml:space="preserve">Custodian Agreement between the Registrant and PFPC Trust Company (Incorporated by reference to Exhibit 99.(J)(1) to the Registrants Registration Statement on Form N-2 (File
No. 333-150033), filed on April 2, 2008).</t>
  </si>
  <si>
    <t xml:space="preserve">(k)(1)</t>
  </si>
  <si>
    <t xml:space="preserve">Administration Agreement between the Registrant and PennantPark Investment Administration, LLC (Incorporated by reference to Exhibit 99.(K)(1) to the Registrants Registration
Statement on Form N-2 (File No. 333-150033), filed on April 2, 2008).</t>
  </si>
  <si>
    <t xml:space="preserve">(k)(2)</t>
  </si>
  <si>
    <t xml:space="preserve">Stock Transfer Agency Agreement between the Registrant and American Stock Transfer and Trust Company (Incorporated by reference to Exhibit 99.(K)(2) to the Registrants
Registration Statement on Form N-2 (File No. 333-150033), filed on April 2, 2008).</t>
  </si>
  <si>
    <t xml:space="preserve">(k)(3)</t>
  </si>
  <si>
    <t xml:space="preserve">Trademark License Agreement (Incorporated by reference to Exhibit 99.(K)(3) to the Registrants Registration Statement on Form N-2 (File No. 333-150033), filed on April 2,
2008).</t>
  </si>
  <si>
    <t xml:space="preserve">(k)(4)</t>
  </si>
  <si>
    <t xml:space="preserve">Senior Secured Revolving Credit Agreement between Registrant and various lenders (Incorporated by reference to the Report on Form 8-K. Exhibit 99.2 (File No. 814-00736), filed on
June 28, 2007 and May 5, 2010, as amended).</t>
  </si>
  <si>
    <t xml:space="preserve">(l)*</t>
  </si>
  <si>
    <t xml:space="preserve">Opinion and Consent of Venable LLP.</t>
  </si>
  <si>
    <t xml:space="preserve">(n)(1)**</t>
  </si>
  <si>
    <t xml:space="preserve">Awareness Letter of Independent Registered Public Accounting Firm.</t>
  </si>
  <si>
    <t xml:space="preserve">(n)(2)**</t>
  </si>
  <si>
    <t xml:space="preserve">Consent of Independent Registered Public Accounting Firm.</t>
  </si>
  <si>
    <t xml:space="preserve">(r)(1)</t>
  </si>
  <si>
    <t xml:space="preserve">Joint Code of Ethics of the Registrant and PennantPark Investment Advisers, LLC (Incorporated by reference to Exhibit 14.1 to the Registrants Report on Form 10-K (File No.
814-00736), filed on November 17, 2010).</t>
  </si>
  <si>
    <t xml:space="preserve">SEC registration fee</t>
  </si>
  <si>
    <t xml:space="preserve">NASDAQ listing fee</t>
  </si>
  <si>
    <t xml:space="preserve">FINRA filing fee</t>
  </si>
  <si>
    <t xml:space="preserve">Printing (other than certificates)</t>
  </si>
  <si>
    <t xml:space="preserve">Legal fees and expenses</t>
  </si>
  <si>
    <t xml:space="preserve">Accounting fees and expenses</t>
  </si>
  <si>
    <t xml:space="preserve">Miscellaneous fees and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</row>
    <row r="7" customFormat="false" ht="15" hidden="false" customHeight="false" outlineLevel="0" collapsed="false">
      <c r="A7" s="0" t="s">
        <v>6</v>
      </c>
      <c r="C7" s="4" t="s">
        <v>7</v>
      </c>
      <c r="D7" s="4"/>
      <c r="H7" s="4" t="s">
        <v>7</v>
      </c>
      <c r="I7" s="4"/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5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  <c r="C13" s="4" t="s">
        <v>7</v>
      </c>
      <c r="D13" s="4"/>
      <c r="H13" s="6" t="n">
        <v>1000000000</v>
      </c>
      <c r="I13" s="6"/>
      <c r="J13" s="7" t="n">
        <v>-6</v>
      </c>
      <c r="L13" s="6" t="n">
        <v>116100</v>
      </c>
      <c r="M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</sheetData>
  <mergeCells count="13">
    <mergeCell ref="A2:F2"/>
    <mergeCell ref="A5:P5"/>
    <mergeCell ref="C6:D6"/>
    <mergeCell ref="G6:H6"/>
    <mergeCell ref="K6:L6"/>
    <mergeCell ref="O6:P6"/>
    <mergeCell ref="C7:D7"/>
    <mergeCell ref="H7:I7"/>
    <mergeCell ref="C13:D13"/>
    <mergeCell ref="H13:I13"/>
    <mergeCell ref="L13:M13"/>
    <mergeCell ref="A14:P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2</v>
      </c>
      <c r="C5" s="1" t="s">
        <v>103</v>
      </c>
      <c r="D5" s="1"/>
      <c r="G5" s="1" t="s">
        <v>104</v>
      </c>
      <c r="H5" s="1"/>
      <c r="K5" s="1" t="s">
        <v>105</v>
      </c>
      <c r="L5" s="1"/>
      <c r="O5" s="1" t="s">
        <v>106</v>
      </c>
      <c r="P5" s="1"/>
    </row>
    <row r="6" customFormat="false" ht="15" hidden="false" customHeight="false" outlineLevel="0" collapsed="false">
      <c r="A6" s="3" t="s">
        <v>107</v>
      </c>
    </row>
    <row r="7" customFormat="false" ht="15" hidden="false" customHeight="false" outlineLevel="0" collapsed="false">
      <c r="A7" s="0" t="s">
        <v>108</v>
      </c>
      <c r="C7" s="6" t="n">
        <v>285800</v>
      </c>
      <c r="D7" s="6"/>
      <c r="G7" s="6" t="n">
        <v>2386</v>
      </c>
      <c r="H7" s="6"/>
      <c r="L7" s="0" t="s">
        <v>109</v>
      </c>
      <c r="P7" s="0" t="s">
        <v>109</v>
      </c>
    </row>
    <row r="8" customFormat="false" ht="15" hidden="false" customHeight="false" outlineLevel="0" collapsed="false">
      <c r="A8" s="0" t="s">
        <v>110</v>
      </c>
      <c r="C8" s="6" t="n">
        <v>233100</v>
      </c>
      <c r="D8" s="6"/>
      <c r="G8" s="6" t="n">
        <v>2661</v>
      </c>
      <c r="H8" s="6"/>
      <c r="L8" s="0" t="s">
        <v>109</v>
      </c>
      <c r="P8" s="0" t="s">
        <v>109</v>
      </c>
    </row>
    <row r="9" customFormat="false" ht="15" hidden="false" customHeight="false" outlineLevel="0" collapsed="false">
      <c r="A9" s="0" t="s">
        <v>111</v>
      </c>
      <c r="C9" s="6" t="n">
        <v>225100</v>
      </c>
      <c r="D9" s="6"/>
      <c r="G9" s="6" t="n">
        <v>2115</v>
      </c>
      <c r="H9" s="6"/>
      <c r="L9" s="0" t="s">
        <v>109</v>
      </c>
      <c r="P9" s="0" t="s">
        <v>109</v>
      </c>
    </row>
    <row r="10" customFormat="false" ht="15" hidden="false" customHeight="false" outlineLevel="0" collapsed="false">
      <c r="A10" s="0" t="s">
        <v>112</v>
      </c>
      <c r="C10" s="6" t="n">
        <v>202000</v>
      </c>
      <c r="D10" s="6"/>
      <c r="G10" s="6" t="n">
        <v>2043</v>
      </c>
      <c r="H10" s="6"/>
      <c r="L10" s="0" t="s">
        <v>109</v>
      </c>
      <c r="P10" s="0" t="s">
        <v>109</v>
      </c>
    </row>
    <row r="11" customFormat="false" ht="15" hidden="false" customHeight="false" outlineLevel="0" collapsed="false">
      <c r="A11" s="0" t="s">
        <v>113</v>
      </c>
      <c r="C11" s="6" t="n">
        <v>10000</v>
      </c>
      <c r="D11" s="6"/>
      <c r="G11" s="6" t="n">
        <v>28039</v>
      </c>
      <c r="H11" s="6"/>
      <c r="L11" s="0" t="s">
        <v>109</v>
      </c>
      <c r="P11" s="0" t="s">
        <v>109</v>
      </c>
    </row>
  </sheetData>
  <mergeCells count="15">
    <mergeCell ref="A2:F2"/>
    <mergeCell ref="C5:D5"/>
    <mergeCell ref="G5:H5"/>
    <mergeCell ref="K5:L5"/>
    <mergeCell ref="O5:P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5</v>
      </c>
      <c r="C5" s="1" t="s">
        <v>116</v>
      </c>
      <c r="D5" s="1"/>
      <c r="G5" s="1" t="s">
        <v>117</v>
      </c>
      <c r="H5" s="1"/>
      <c r="I5" s="1"/>
      <c r="J5" s="1"/>
      <c r="K5" s="1"/>
      <c r="L5" s="1"/>
      <c r="O5" s="1" t="s">
        <v>118</v>
      </c>
      <c r="P5" s="1"/>
      <c r="S5" s="1" t="s">
        <v>119</v>
      </c>
      <c r="T5" s="1"/>
      <c r="W5" s="1" t="s">
        <v>120</v>
      </c>
      <c r="X5" s="1"/>
    </row>
    <row r="6" customFormat="false" ht="15" hidden="false" customHeight="true" outlineLevel="0" collapsed="false">
      <c r="C6" s="1" t="s">
        <v>121</v>
      </c>
      <c r="D6" s="1"/>
      <c r="G6" s="1" t="s">
        <v>122</v>
      </c>
      <c r="H6" s="1"/>
    </row>
    <row r="7" customFormat="false" ht="15" hidden="false" customHeight="false" outlineLevel="0" collapsed="false">
      <c r="A7" s="3" t="s">
        <v>123</v>
      </c>
    </row>
    <row r="8" customFormat="false" ht="15" hidden="false" customHeight="false" outlineLevel="0" collapsed="false">
      <c r="A8" s="0" t="s">
        <v>124</v>
      </c>
      <c r="C8" s="4" t="s">
        <v>125</v>
      </c>
      <c r="D8" s="4"/>
      <c r="G8" s="12" t="n">
        <v>13.05</v>
      </c>
      <c r="H8" s="12"/>
      <c r="K8" s="12" t="n">
        <v>12.07</v>
      </c>
      <c r="L8" s="12"/>
      <c r="P8" s="0" t="s">
        <v>126</v>
      </c>
      <c r="T8" s="0" t="s">
        <v>126</v>
      </c>
      <c r="W8" s="12" t="n">
        <v>0.27</v>
      </c>
      <c r="X8" s="12"/>
    </row>
    <row r="9" customFormat="false" ht="15" hidden="false" customHeight="false" outlineLevel="0" collapsed="false">
      <c r="A9" s="0" t="s">
        <v>127</v>
      </c>
      <c r="D9" s="10" t="n">
        <v>11.14</v>
      </c>
      <c r="H9" s="10" t="n">
        <v>12.75</v>
      </c>
      <c r="L9" s="10" t="n">
        <v>10.6</v>
      </c>
      <c r="P9" s="9" t="n">
        <v>114</v>
      </c>
      <c r="T9" s="9" t="n">
        <v>95</v>
      </c>
      <c r="X9" s="10" t="n">
        <v>0.26</v>
      </c>
    </row>
    <row r="10" customFormat="false" ht="15" hidden="false" customHeight="false" outlineLevel="0" collapsed="false">
      <c r="A10" s="3" t="s">
        <v>128</v>
      </c>
    </row>
    <row r="11" customFormat="false" ht="15" hidden="false" customHeight="false" outlineLevel="0" collapsed="false">
      <c r="A11" s="0" t="s">
        <v>129</v>
      </c>
      <c r="D11" s="10" t="n">
        <v>10.69</v>
      </c>
      <c r="H11" s="10" t="n">
        <v>10.69</v>
      </c>
      <c r="L11" s="10" t="n">
        <v>9.17</v>
      </c>
      <c r="P11" s="9" t="n">
        <v>100</v>
      </c>
      <c r="T11" s="9" t="n">
        <v>86</v>
      </c>
      <c r="X11" s="10" t="n">
        <v>0.26</v>
      </c>
    </row>
    <row r="12" customFormat="false" ht="15" hidden="false" customHeight="false" outlineLevel="0" collapsed="false">
      <c r="A12" s="0" t="s">
        <v>130</v>
      </c>
      <c r="D12" s="10" t="n">
        <v>10.94</v>
      </c>
      <c r="H12" s="10" t="n">
        <v>11.84</v>
      </c>
      <c r="L12" s="10" t="n">
        <v>9.02</v>
      </c>
      <c r="P12" s="9" t="n">
        <v>108</v>
      </c>
      <c r="T12" s="9" t="n">
        <v>82</v>
      </c>
      <c r="X12" s="10" t="n">
        <v>0.26</v>
      </c>
    </row>
    <row r="13" customFormat="false" ht="15" hidden="false" customHeight="false" outlineLevel="0" collapsed="false">
      <c r="A13" s="0" t="s">
        <v>131</v>
      </c>
      <c r="D13" s="10" t="n">
        <v>11.07</v>
      </c>
      <c r="H13" s="10" t="n">
        <v>10.77</v>
      </c>
      <c r="L13" s="10" t="n">
        <v>8.88</v>
      </c>
      <c r="P13" s="9" t="n">
        <v>97</v>
      </c>
      <c r="T13" s="9" t="n">
        <v>80</v>
      </c>
      <c r="X13" s="10" t="n">
        <v>0.26</v>
      </c>
    </row>
    <row r="14" customFormat="false" ht="15" hidden="false" customHeight="false" outlineLevel="0" collapsed="false">
      <c r="A14" s="0" t="s">
        <v>127</v>
      </c>
      <c r="D14" s="10" t="n">
        <v>11.86</v>
      </c>
      <c r="H14" s="10" t="n">
        <v>9.15</v>
      </c>
      <c r="L14" s="10" t="n">
        <v>7.63</v>
      </c>
      <c r="P14" s="9" t="n">
        <v>77</v>
      </c>
      <c r="T14" s="9" t="n">
        <v>64</v>
      </c>
      <c r="X14" s="10" t="n">
        <v>0.25</v>
      </c>
    </row>
    <row r="15" customFormat="false" ht="15" hidden="false" customHeight="false" outlineLevel="0" collapsed="false">
      <c r="A15" s="3" t="s">
        <v>132</v>
      </c>
    </row>
    <row r="16" customFormat="false" ht="15" hidden="false" customHeight="false" outlineLevel="0" collapsed="false">
      <c r="A16" s="0" t="s">
        <v>129</v>
      </c>
      <c r="D16" s="10" t="n">
        <v>11.85</v>
      </c>
      <c r="H16" s="10" t="n">
        <v>9.06</v>
      </c>
      <c r="L16" s="10" t="n">
        <v>6.28</v>
      </c>
      <c r="P16" s="9" t="n">
        <v>76</v>
      </c>
      <c r="T16" s="9" t="n">
        <v>53</v>
      </c>
      <c r="X16" s="10" t="n">
        <v>0.24</v>
      </c>
    </row>
    <row r="17" customFormat="false" ht="15" hidden="false" customHeight="false" outlineLevel="0" collapsed="false">
      <c r="A17" s="0" t="s">
        <v>130</v>
      </c>
      <c r="D17" s="10" t="n">
        <v>11.72</v>
      </c>
      <c r="H17" s="10" t="n">
        <v>7.65</v>
      </c>
      <c r="L17" s="10" t="n">
        <v>3.85</v>
      </c>
      <c r="P17" s="9" t="n">
        <v>65</v>
      </c>
      <c r="T17" s="9" t="n">
        <v>33</v>
      </c>
      <c r="X17" s="10" t="n">
        <v>0.24</v>
      </c>
    </row>
    <row r="18" customFormat="false" ht="15" hidden="false" customHeight="false" outlineLevel="0" collapsed="false">
      <c r="A18" s="0" t="s">
        <v>131</v>
      </c>
      <c r="D18" s="10" t="n">
        <v>12</v>
      </c>
      <c r="H18" s="10" t="n">
        <v>4.05</v>
      </c>
      <c r="L18" s="10" t="n">
        <v>2.64</v>
      </c>
      <c r="P18" s="9" t="n">
        <v>34</v>
      </c>
      <c r="T18" s="9" t="n">
        <v>22</v>
      </c>
      <c r="X18" s="10" t="n">
        <v>0.24</v>
      </c>
    </row>
    <row r="19" customFormat="false" ht="15" hidden="false" customHeight="false" outlineLevel="0" collapsed="false">
      <c r="A19" s="0" t="s">
        <v>127</v>
      </c>
      <c r="D19" s="10" t="n">
        <v>10.24</v>
      </c>
      <c r="H19" s="10" t="n">
        <v>7.81</v>
      </c>
      <c r="L19" s="10" t="n">
        <v>2.35</v>
      </c>
      <c r="P19" s="9" t="n">
        <v>76</v>
      </c>
      <c r="T19" s="9" t="n">
        <v>23</v>
      </c>
      <c r="X19" s="10" t="n">
        <v>0.24</v>
      </c>
    </row>
    <row r="20" customFormat="false" ht="15" hidden="false" customHeight="false" outlineLevel="0" collapsed="false">
      <c r="A20" s="3" t="s">
        <v>133</v>
      </c>
    </row>
    <row r="21" customFormat="false" ht="15" hidden="false" customHeight="false" outlineLevel="0" collapsed="false">
      <c r="A21" s="0" t="s">
        <v>129</v>
      </c>
      <c r="D21" s="10" t="n">
        <v>10</v>
      </c>
      <c r="H21" s="10" t="n">
        <v>8.5</v>
      </c>
      <c r="L21" s="10" t="n">
        <v>5.92</v>
      </c>
      <c r="P21" s="9" t="n">
        <v>85</v>
      </c>
      <c r="T21" s="9" t="n">
        <v>59</v>
      </c>
      <c r="X21" s="10" t="n">
        <v>0.24</v>
      </c>
    </row>
    <row r="22" customFormat="false" ht="15" hidden="false" customHeight="false" outlineLevel="0" collapsed="false">
      <c r="A22" s="0" t="s">
        <v>130</v>
      </c>
      <c r="D22" s="10" t="n">
        <v>10.77</v>
      </c>
      <c r="H22" s="10" t="n">
        <v>8.6</v>
      </c>
      <c r="L22" s="10" t="n">
        <v>7.05</v>
      </c>
      <c r="P22" s="9" t="n">
        <v>80</v>
      </c>
      <c r="T22" s="9" t="n">
        <v>65</v>
      </c>
      <c r="X22" s="10" t="n">
        <v>0.22</v>
      </c>
    </row>
    <row r="23" customFormat="false" ht="15" hidden="false" customHeight="false" outlineLevel="0" collapsed="false">
      <c r="A23" s="0" t="s">
        <v>131</v>
      </c>
      <c r="D23" s="10" t="n">
        <v>10.26</v>
      </c>
      <c r="H23" s="10" t="n">
        <v>11.31</v>
      </c>
      <c r="L23" s="10" t="n">
        <v>8.38</v>
      </c>
      <c r="P23" s="9" t="n">
        <v>110</v>
      </c>
      <c r="T23" s="9" t="n">
        <v>82</v>
      </c>
      <c r="X23" s="10" t="n">
        <v>0.22</v>
      </c>
    </row>
    <row r="24" customFormat="false" ht="15" hidden="false" customHeight="false" outlineLevel="0" collapsed="false">
      <c r="A24" s="0" t="s">
        <v>127</v>
      </c>
      <c r="D24" s="10" t="n">
        <v>12.07</v>
      </c>
      <c r="H24" s="10" t="n">
        <v>14.49</v>
      </c>
      <c r="L24" s="10" t="n">
        <v>9.08</v>
      </c>
      <c r="P24" s="9" t="n">
        <v>120</v>
      </c>
      <c r="T24" s="9" t="n">
        <v>75</v>
      </c>
      <c r="X24" s="10" t="n">
        <v>0.22</v>
      </c>
    </row>
    <row r="25" customFormat="false" ht="15" hidden="false" customHeight="false" outlineLevel="0" collapsed="false">
      <c r="A25" s="3" t="s">
        <v>134</v>
      </c>
    </row>
    <row r="26" customFormat="false" ht="15" hidden="false" customHeight="false" outlineLevel="0" collapsed="false">
      <c r="A26" s="0" t="s">
        <v>129</v>
      </c>
      <c r="D26" s="10" t="n">
        <v>12.83</v>
      </c>
      <c r="H26" s="10" t="n">
        <v>14.76</v>
      </c>
      <c r="L26" s="10" t="n">
        <v>12.61</v>
      </c>
      <c r="P26" s="9" t="n">
        <v>115</v>
      </c>
      <c r="T26" s="9" t="n">
        <v>98</v>
      </c>
      <c r="X26" s="10" t="n">
        <v>0.22</v>
      </c>
    </row>
    <row r="27" customFormat="false" ht="15" hidden="false" customHeight="false" outlineLevel="0" collapsed="false">
      <c r="A27" s="0" t="s">
        <v>135</v>
      </c>
      <c r="D27" s="10" t="n">
        <v>13.74</v>
      </c>
      <c r="H27" s="10" t="n">
        <v>15.03</v>
      </c>
      <c r="L27" s="10" t="n">
        <v>14.04</v>
      </c>
      <c r="P27" s="9" t="n">
        <v>109</v>
      </c>
      <c r="T27" s="9" t="n">
        <v>102</v>
      </c>
      <c r="X27" s="10" t="n">
        <v>0.14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137</v>
      </c>
      <c r="H5" s="1"/>
      <c r="I5" s="1"/>
      <c r="J5" s="1"/>
      <c r="K5" s="1"/>
      <c r="L5" s="1"/>
      <c r="O5" s="1" t="s">
        <v>138</v>
      </c>
      <c r="P5" s="1"/>
      <c r="Q5" s="1"/>
      <c r="R5" s="1"/>
      <c r="S5" s="1"/>
      <c r="T5" s="1"/>
      <c r="W5" s="1" t="s">
        <v>139</v>
      </c>
      <c r="X5" s="1"/>
      <c r="Y5" s="1"/>
      <c r="Z5" s="1"/>
      <c r="AA5" s="1"/>
      <c r="AB5" s="1"/>
    </row>
    <row r="6" customFormat="false" ht="40" hidden="false" customHeight="true" outlineLevel="0" collapsed="false">
      <c r="C6" s="1" t="s">
        <v>140</v>
      </c>
      <c r="D6" s="1"/>
      <c r="G6" s="1" t="s">
        <v>141</v>
      </c>
      <c r="H6" s="1"/>
      <c r="K6" s="1" t="s">
        <v>142</v>
      </c>
      <c r="L6" s="1"/>
      <c r="O6" s="1" t="s">
        <v>141</v>
      </c>
      <c r="P6" s="1"/>
      <c r="S6" s="1" t="s">
        <v>142</v>
      </c>
      <c r="T6" s="1"/>
      <c r="W6" s="1" t="s">
        <v>141</v>
      </c>
      <c r="X6" s="1"/>
      <c r="AA6" s="1" t="s">
        <v>142</v>
      </c>
      <c r="AB6" s="1"/>
    </row>
    <row r="7" customFormat="false" ht="15" hidden="false" customHeight="false" outlineLevel="0" collapsed="false">
      <c r="A7" s="16" t="s">
        <v>143</v>
      </c>
    </row>
    <row r="8" customFormat="false" ht="15" hidden="false" customHeight="false" outlineLevel="0" collapsed="false">
      <c r="A8" s="0" t="s">
        <v>144</v>
      </c>
      <c r="D8" s="0" t="s">
        <v>53</v>
      </c>
      <c r="G8" s="12" t="n">
        <v>10.05</v>
      </c>
      <c r="H8" s="12"/>
      <c r="L8" s="0" t="s">
        <v>53</v>
      </c>
      <c r="O8" s="12" t="n">
        <v>9.52</v>
      </c>
      <c r="P8" s="12"/>
      <c r="T8" s="0" t="s">
        <v>53</v>
      </c>
      <c r="W8" s="12" t="n">
        <v>8.47</v>
      </c>
      <c r="X8" s="12"/>
      <c r="AB8" s="0" t="s">
        <v>53</v>
      </c>
    </row>
    <row r="9" customFormat="false" ht="15" hidden="false" customHeight="false" outlineLevel="0" collapsed="false">
      <c r="A9" s="0" t="s">
        <v>145</v>
      </c>
      <c r="D9" s="0" t="s">
        <v>53</v>
      </c>
      <c r="G9" s="12" t="n">
        <v>9.5</v>
      </c>
      <c r="H9" s="12"/>
      <c r="L9" s="0" t="s">
        <v>53</v>
      </c>
      <c r="O9" s="12" t="n">
        <v>9</v>
      </c>
      <c r="P9" s="12"/>
      <c r="T9" s="0" t="s">
        <v>53</v>
      </c>
      <c r="W9" s="12" t="n">
        <v>8</v>
      </c>
      <c r="X9" s="12"/>
      <c r="AB9" s="0" t="s">
        <v>53</v>
      </c>
    </row>
    <row r="10" customFormat="false" ht="15" hidden="false" customHeight="false" outlineLevel="0" collapsed="false">
      <c r="A10" s="16" t="s">
        <v>146</v>
      </c>
    </row>
    <row r="11" customFormat="false" ht="15" hidden="false" customHeight="false" outlineLevel="0" collapsed="false">
      <c r="A11" s="3" t="s">
        <v>147</v>
      </c>
      <c r="D11" s="9" t="n">
        <v>1000000</v>
      </c>
      <c r="H11" s="9" t="n">
        <v>1050000</v>
      </c>
      <c r="L11" s="0" t="s">
        <v>148</v>
      </c>
      <c r="P11" s="9" t="n">
        <v>1100000</v>
      </c>
      <c r="T11" s="0" t="s">
        <v>149</v>
      </c>
      <c r="X11" s="9" t="n">
        <v>1200000</v>
      </c>
      <c r="AB11" s="0" t="s">
        <v>150</v>
      </c>
    </row>
    <row r="12" customFormat="false" ht="15" hidden="false" customHeight="false" outlineLevel="0" collapsed="false">
      <c r="A12" s="0" t="s">
        <v>151</v>
      </c>
      <c r="C12" s="12" t="n">
        <v>10</v>
      </c>
      <c r="D12" s="12"/>
      <c r="G12" s="12" t="n">
        <v>9.98</v>
      </c>
      <c r="H12" s="12"/>
      <c r="L12" s="0" t="s">
        <v>152</v>
      </c>
      <c r="M12" s="0" t="s">
        <v>61</v>
      </c>
      <c r="O12" s="12" t="n">
        <v>9.91</v>
      </c>
      <c r="P12" s="12"/>
      <c r="T12" s="0" t="s">
        <v>153</v>
      </c>
      <c r="U12" s="0" t="s">
        <v>61</v>
      </c>
      <c r="W12" s="12" t="n">
        <v>9.67</v>
      </c>
      <c r="X12" s="12"/>
      <c r="AB12" s="0" t="s">
        <v>154</v>
      </c>
      <c r="AC12" s="0" t="s">
        <v>61</v>
      </c>
    </row>
    <row r="13" customFormat="false" ht="15" hidden="false" customHeight="false" outlineLevel="0" collapsed="false">
      <c r="A13" s="16" t="s">
        <v>155</v>
      </c>
    </row>
    <row r="14" customFormat="false" ht="15" hidden="false" customHeight="false" outlineLevel="0" collapsed="false">
      <c r="A14" s="0" t="s">
        <v>156</v>
      </c>
      <c r="D14" s="9" t="n">
        <v>10000</v>
      </c>
      <c r="H14" s="9" t="n">
        <v>10000</v>
      </c>
      <c r="L14" s="0" t="s">
        <v>53</v>
      </c>
      <c r="P14" s="9" t="n">
        <v>10000</v>
      </c>
      <c r="T14" s="0" t="s">
        <v>53</v>
      </c>
      <c r="X14" s="9" t="n">
        <v>10000</v>
      </c>
      <c r="AB14" s="0" t="s">
        <v>53</v>
      </c>
    </row>
    <row r="15" customFormat="false" ht="15" hidden="false" customHeight="false" outlineLevel="0" collapsed="false">
      <c r="A15" s="0" t="s">
        <v>157</v>
      </c>
      <c r="D15" s="0" t="s">
        <v>158</v>
      </c>
      <c r="H15" s="0" t="s">
        <v>159</v>
      </c>
      <c r="L15" s="0" t="s">
        <v>160</v>
      </c>
      <c r="M15" s="0" t="s">
        <v>61</v>
      </c>
      <c r="P15" s="0" t="s">
        <v>161</v>
      </c>
      <c r="T15" s="0" t="s">
        <v>162</v>
      </c>
      <c r="U15" s="0" t="s">
        <v>61</v>
      </c>
      <c r="X15" s="0" t="s">
        <v>163</v>
      </c>
      <c r="AB15" s="0" t="s">
        <v>164</v>
      </c>
      <c r="AC15" s="0" t="s">
        <v>61</v>
      </c>
    </row>
    <row r="16" customFormat="false" ht="15" hidden="false" customHeight="false" outlineLevel="0" collapsed="false">
      <c r="A16" s="3" t="s">
        <v>165</v>
      </c>
    </row>
    <row r="17" customFormat="false" ht="15" hidden="false" customHeight="false" outlineLevel="0" collapsed="false">
      <c r="A17" s="3" t="s">
        <v>166</v>
      </c>
      <c r="C17" s="6" t="n">
        <v>100000</v>
      </c>
      <c r="D17" s="6"/>
      <c r="G17" s="6" t="n">
        <v>99800</v>
      </c>
      <c r="H17" s="6"/>
      <c r="L17" s="0" t="s">
        <v>152</v>
      </c>
      <c r="M17" s="0" t="s">
        <v>61</v>
      </c>
      <c r="O17" s="6" t="n">
        <v>99100</v>
      </c>
      <c r="P17" s="6"/>
      <c r="T17" s="0" t="s">
        <v>153</v>
      </c>
      <c r="U17" s="0" t="s">
        <v>61</v>
      </c>
      <c r="W17" s="6" t="n">
        <v>96700</v>
      </c>
      <c r="X17" s="6"/>
      <c r="AB17" s="0" t="s">
        <v>154</v>
      </c>
      <c r="AC17" s="0" t="s">
        <v>61</v>
      </c>
    </row>
    <row r="18" customFormat="false" ht="15" hidden="false" customHeight="false" outlineLevel="0" collapsed="false">
      <c r="A18" s="3" t="s">
        <v>167</v>
      </c>
      <c r="C18" s="6" t="n">
        <v>100000</v>
      </c>
      <c r="D18" s="6"/>
      <c r="G18" s="6" t="n">
        <v>100000</v>
      </c>
      <c r="H18" s="6"/>
      <c r="L18" s="0" t="s">
        <v>53</v>
      </c>
      <c r="O18" s="6" t="n">
        <v>100000</v>
      </c>
      <c r="P18" s="6"/>
      <c r="T18" s="0" t="s">
        <v>53</v>
      </c>
      <c r="W18" s="6" t="n">
        <v>100000</v>
      </c>
      <c r="X18" s="6"/>
      <c r="AB18" s="0" t="s">
        <v>53</v>
      </c>
    </row>
    <row r="19" customFormat="false" ht="15" hidden="false" customHeight="false" outlineLevel="0" collapsed="false">
      <c r="A19" s="3" t="s">
        <v>168</v>
      </c>
      <c r="D19" s="0" t="s">
        <v>53</v>
      </c>
      <c r="G19" s="14" t="n">
        <v>-200</v>
      </c>
      <c r="H19" s="14"/>
      <c r="L19" s="0" t="s">
        <v>53</v>
      </c>
      <c r="O19" s="14" t="n">
        <v>-900</v>
      </c>
      <c r="P19" s="14"/>
      <c r="T19" s="0" t="s">
        <v>53</v>
      </c>
      <c r="W19" s="14" t="n">
        <v>-3300</v>
      </c>
      <c r="X19" s="14"/>
      <c r="AB19" s="0" t="s">
        <v>53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4"/>
      <c r="D3" s="4"/>
      <c r="G3" s="1" t="s">
        <v>137</v>
      </c>
      <c r="H3" s="1"/>
      <c r="I3" s="1"/>
      <c r="J3" s="1"/>
      <c r="K3" s="1"/>
      <c r="L3" s="1"/>
      <c r="O3" s="1" t="s">
        <v>138</v>
      </c>
      <c r="P3" s="1"/>
      <c r="Q3" s="1"/>
      <c r="R3" s="1"/>
      <c r="S3" s="1"/>
      <c r="T3" s="1"/>
      <c r="W3" s="1" t="s">
        <v>139</v>
      </c>
      <c r="X3" s="1"/>
      <c r="Y3" s="1"/>
      <c r="Z3" s="1"/>
      <c r="AA3" s="1"/>
      <c r="AB3" s="1"/>
    </row>
    <row r="4" customFormat="false" ht="40" hidden="false" customHeight="true" outlineLevel="0" collapsed="false">
      <c r="C4" s="1" t="s">
        <v>140</v>
      </c>
      <c r="D4" s="1"/>
      <c r="G4" s="1" t="s">
        <v>141</v>
      </c>
      <c r="H4" s="1"/>
      <c r="K4" s="1" t="s">
        <v>142</v>
      </c>
      <c r="L4" s="1"/>
      <c r="O4" s="1" t="s">
        <v>141</v>
      </c>
      <c r="P4" s="1"/>
      <c r="S4" s="1" t="s">
        <v>142</v>
      </c>
      <c r="T4" s="1"/>
      <c r="W4" s="1" t="s">
        <v>141</v>
      </c>
      <c r="X4" s="1"/>
      <c r="AA4" s="1" t="s">
        <v>142</v>
      </c>
      <c r="AB4" s="1"/>
    </row>
    <row r="5" customFormat="false" ht="15" hidden="false" customHeight="false" outlineLevel="0" collapsed="false">
      <c r="A5" s="3" t="s">
        <v>169</v>
      </c>
    </row>
    <row r="6" customFormat="false" ht="15" hidden="false" customHeight="true" outlineLevel="0" collapsed="false">
      <c r="A6" s="0" t="s">
        <v>170</v>
      </c>
      <c r="D6" s="0" t="s">
        <v>53</v>
      </c>
      <c r="G6" s="12" t="n">
        <v>9.98</v>
      </c>
      <c r="H6" s="12"/>
      <c r="L6" s="0" t="s">
        <v>53</v>
      </c>
      <c r="O6" s="12" t="n">
        <v>9.91</v>
      </c>
      <c r="P6" s="12"/>
      <c r="T6" s="0" t="s">
        <v>53</v>
      </c>
      <c r="W6" s="12" t="n">
        <v>9.67</v>
      </c>
      <c r="X6" s="12"/>
      <c r="AB6" s="0" t="s">
        <v>53</v>
      </c>
    </row>
    <row r="7" customFormat="false" ht="15" hidden="false" customHeight="false" outlineLevel="0" collapsed="false">
      <c r="A7" s="0" t="s">
        <v>171</v>
      </c>
      <c r="C7" s="12" t="n">
        <v>10</v>
      </c>
      <c r="D7" s="12"/>
      <c r="G7" s="12" t="n">
        <v>10</v>
      </c>
      <c r="H7" s="12"/>
      <c r="L7" s="0" t="s">
        <v>53</v>
      </c>
      <c r="O7" s="12" t="n">
        <v>10</v>
      </c>
      <c r="P7" s="12"/>
      <c r="T7" s="0" t="s">
        <v>53</v>
      </c>
      <c r="W7" s="12" t="n">
        <v>10</v>
      </c>
      <c r="X7" s="12"/>
      <c r="AB7" s="0" t="s">
        <v>53</v>
      </c>
    </row>
    <row r="8" customFormat="false" ht="15" hidden="false" customHeight="false" outlineLevel="0" collapsed="false">
      <c r="A8" s="0" t="s">
        <v>172</v>
      </c>
      <c r="D8" s="0" t="s">
        <v>53</v>
      </c>
      <c r="G8" s="15" t="n">
        <v>-0.02</v>
      </c>
      <c r="H8" s="15"/>
      <c r="L8" s="0" t="s">
        <v>53</v>
      </c>
      <c r="O8" s="15" t="n">
        <v>-0.09</v>
      </c>
      <c r="P8" s="15"/>
      <c r="T8" s="0" t="s">
        <v>53</v>
      </c>
      <c r="W8" s="15" t="n">
        <v>-0.33</v>
      </c>
      <c r="X8" s="15"/>
      <c r="AB8" s="0" t="s">
        <v>53</v>
      </c>
    </row>
    <row r="9" customFormat="false" ht="15" hidden="false" customHeight="false" outlineLevel="0" collapsed="false">
      <c r="A9" s="0" t="s">
        <v>173</v>
      </c>
      <c r="D9" s="0" t="s">
        <v>53</v>
      </c>
      <c r="H9" s="0" t="s">
        <v>53</v>
      </c>
      <c r="L9" s="0" t="s">
        <v>152</v>
      </c>
      <c r="M9" s="0" t="s">
        <v>61</v>
      </c>
      <c r="P9" s="0" t="s">
        <v>53</v>
      </c>
      <c r="T9" s="0" t="s">
        <v>153</v>
      </c>
      <c r="U9" s="0" t="s">
        <v>61</v>
      </c>
      <c r="X9" s="0" t="s">
        <v>53</v>
      </c>
      <c r="AB9" s="0" t="s">
        <v>154</v>
      </c>
      <c r="AC9" s="0" t="s">
        <v>61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/>
      <c r="D5" s="4"/>
      <c r="G5" s="1" t="s">
        <v>175</v>
      </c>
      <c r="H5" s="1"/>
      <c r="I5" s="1"/>
      <c r="J5" s="1"/>
      <c r="K5" s="1"/>
      <c r="L5" s="1"/>
      <c r="O5" s="1" t="s">
        <v>17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77</v>
      </c>
      <c r="D6" s="1"/>
      <c r="G6" s="1" t="s">
        <v>141</v>
      </c>
      <c r="H6" s="1"/>
      <c r="K6" s="1" t="s">
        <v>142</v>
      </c>
      <c r="L6" s="1"/>
      <c r="O6" s="1" t="s">
        <v>141</v>
      </c>
      <c r="P6" s="1"/>
      <c r="S6" s="1" t="s">
        <v>142</v>
      </c>
      <c r="T6" s="1"/>
    </row>
    <row r="7" customFormat="false" ht="15" hidden="false" customHeight="false" outlineLevel="0" collapsed="false">
      <c r="A7" s="16" t="s">
        <v>143</v>
      </c>
    </row>
    <row r="8" customFormat="false" ht="15" hidden="false" customHeight="false" outlineLevel="0" collapsed="false">
      <c r="A8" s="0" t="s">
        <v>144</v>
      </c>
      <c r="D8" s="0" t="s">
        <v>53</v>
      </c>
      <c r="G8" s="12" t="n">
        <v>8.47</v>
      </c>
      <c r="H8" s="12"/>
      <c r="L8" s="0" t="s">
        <v>53</v>
      </c>
      <c r="O8" s="12" t="n">
        <v>8.47</v>
      </c>
      <c r="P8" s="12"/>
      <c r="T8" s="0" t="s">
        <v>53</v>
      </c>
    </row>
    <row r="9" customFormat="false" ht="15" hidden="false" customHeight="false" outlineLevel="0" collapsed="false">
      <c r="A9" s="0" t="s">
        <v>178</v>
      </c>
      <c r="D9" s="0" t="s">
        <v>53</v>
      </c>
      <c r="G9" s="12" t="n">
        <v>8</v>
      </c>
      <c r="H9" s="12"/>
      <c r="L9" s="0" t="s">
        <v>53</v>
      </c>
      <c r="O9" s="12" t="n">
        <v>8</v>
      </c>
      <c r="P9" s="12"/>
      <c r="T9" s="0" t="s">
        <v>53</v>
      </c>
    </row>
    <row r="10" customFormat="false" ht="15" hidden="false" customHeight="false" outlineLevel="0" collapsed="false">
      <c r="A10" s="16" t="s">
        <v>179</v>
      </c>
    </row>
    <row r="11" customFormat="false" ht="15" hidden="false" customHeight="false" outlineLevel="0" collapsed="false">
      <c r="A11" s="3" t="s">
        <v>147</v>
      </c>
      <c r="D11" s="9" t="n">
        <v>1000000</v>
      </c>
      <c r="H11" s="9" t="n">
        <v>1200000</v>
      </c>
      <c r="L11" s="0" t="s">
        <v>150</v>
      </c>
      <c r="P11" s="9" t="n">
        <v>1200000</v>
      </c>
      <c r="T11" s="0" t="s">
        <v>150</v>
      </c>
    </row>
    <row r="12" customFormat="false" ht="15" hidden="false" customHeight="false" outlineLevel="0" collapsed="false">
      <c r="A12" s="0" t="s">
        <v>151</v>
      </c>
      <c r="C12" s="12" t="n">
        <v>10</v>
      </c>
      <c r="D12" s="12"/>
      <c r="G12" s="12" t="n">
        <v>9.67</v>
      </c>
      <c r="H12" s="12"/>
      <c r="L12" s="0" t="s">
        <v>154</v>
      </c>
      <c r="M12" s="0" t="s">
        <v>61</v>
      </c>
      <c r="O12" s="12" t="n">
        <v>9.67</v>
      </c>
      <c r="P12" s="12"/>
      <c r="T12" s="0" t="s">
        <v>154</v>
      </c>
      <c r="U12" s="0" t="s">
        <v>61</v>
      </c>
    </row>
    <row r="13" customFormat="false" ht="15" hidden="false" customHeight="false" outlineLevel="0" collapsed="false">
      <c r="A13" s="16" t="s">
        <v>180</v>
      </c>
    </row>
    <row r="14" customFormat="false" ht="15" hidden="false" customHeight="false" outlineLevel="0" collapsed="false">
      <c r="A14" s="0" t="s">
        <v>181</v>
      </c>
      <c r="D14" s="9" t="n">
        <v>10000</v>
      </c>
      <c r="H14" s="9" t="n">
        <v>11000</v>
      </c>
      <c r="L14" s="0" t="s">
        <v>149</v>
      </c>
      <c r="P14" s="9" t="n">
        <v>13000</v>
      </c>
      <c r="T14" s="0" t="s">
        <v>182</v>
      </c>
    </row>
    <row r="15" customFormat="false" ht="15" hidden="false" customHeight="false" outlineLevel="0" collapsed="false">
      <c r="A15" s="0" t="s">
        <v>183</v>
      </c>
      <c r="D15" s="0" t="s">
        <v>184</v>
      </c>
      <c r="H15" s="0" t="s">
        <v>185</v>
      </c>
      <c r="L15" s="0" t="s">
        <v>186</v>
      </c>
      <c r="M15" s="0" t="s">
        <v>61</v>
      </c>
      <c r="P15" s="0" t="s">
        <v>187</v>
      </c>
      <c r="T15" s="0" t="s">
        <v>188</v>
      </c>
    </row>
    <row r="16" customFormat="false" ht="15" hidden="false" customHeight="false" outlineLevel="0" collapsed="false">
      <c r="A16" s="3" t="s">
        <v>165</v>
      </c>
    </row>
    <row r="17" customFormat="false" ht="15" hidden="false" customHeight="false" outlineLevel="0" collapsed="false">
      <c r="A17" s="3" t="s">
        <v>189</v>
      </c>
      <c r="C17" s="6" t="n">
        <v>100000</v>
      </c>
      <c r="D17" s="6"/>
      <c r="G17" s="6" t="n">
        <v>106370</v>
      </c>
      <c r="H17" s="6"/>
      <c r="L17" s="0" t="s">
        <v>190</v>
      </c>
      <c r="O17" s="6" t="n">
        <v>125710</v>
      </c>
      <c r="P17" s="6"/>
      <c r="T17" s="0" t="s">
        <v>191</v>
      </c>
    </row>
    <row r="18" customFormat="false" ht="15" hidden="false" customHeight="false" outlineLevel="0" collapsed="false">
      <c r="A18" s="3" t="s">
        <v>192</v>
      </c>
      <c r="C18" s="6" t="n">
        <v>100000</v>
      </c>
      <c r="D18" s="6"/>
      <c r="G18" s="6" t="n">
        <v>108470</v>
      </c>
      <c r="H18" s="6"/>
      <c r="L18" s="0" t="s">
        <v>193</v>
      </c>
      <c r="O18" s="6" t="n">
        <v>125410</v>
      </c>
      <c r="P18" s="6"/>
      <c r="T18" s="0" t="s">
        <v>194</v>
      </c>
    </row>
    <row r="19" customFormat="false" ht="15" hidden="false" customHeight="false" outlineLevel="0" collapsed="false">
      <c r="A19" s="3" t="s">
        <v>195</v>
      </c>
      <c r="D19" s="0" t="s">
        <v>53</v>
      </c>
      <c r="H19" s="7" t="n">
        <v>-2100</v>
      </c>
      <c r="L19" s="0" t="s">
        <v>53</v>
      </c>
      <c r="O19" s="6" t="n">
        <v>300</v>
      </c>
      <c r="P19" s="6"/>
      <c r="T19" s="0" t="s">
        <v>53</v>
      </c>
    </row>
    <row r="20" customFormat="false" ht="15" hidden="false" customHeight="false" outlineLevel="0" collapsed="false">
      <c r="A20" s="3" t="s">
        <v>169</v>
      </c>
    </row>
    <row r="21" customFormat="false" ht="15" hidden="false" customHeight="false" outlineLevel="0" collapsed="false">
      <c r="A21" s="0" t="s">
        <v>196</v>
      </c>
      <c r="D21" s="0" t="s">
        <v>53</v>
      </c>
      <c r="G21" s="12" t="n">
        <v>9.67</v>
      </c>
      <c r="H21" s="12"/>
      <c r="L21" s="0" t="s">
        <v>53</v>
      </c>
      <c r="O21" s="12" t="n">
        <v>9.67</v>
      </c>
      <c r="P21" s="12"/>
      <c r="T21" s="0" t="s">
        <v>53</v>
      </c>
    </row>
    <row r="22" customFormat="false" ht="15" hidden="false" customHeight="false" outlineLevel="0" collapsed="false">
      <c r="A22" s="0" t="s">
        <v>171</v>
      </c>
      <c r="C22" s="12" t="n">
        <v>10</v>
      </c>
      <c r="D22" s="12"/>
      <c r="G22" s="12" t="n">
        <v>9.86</v>
      </c>
      <c r="H22" s="12"/>
      <c r="L22" s="0" t="s">
        <v>197</v>
      </c>
      <c r="M22" s="0" t="s">
        <v>61</v>
      </c>
      <c r="O22" s="12" t="n">
        <v>9.65</v>
      </c>
      <c r="P22" s="12"/>
      <c r="T22" s="0" t="s">
        <v>198</v>
      </c>
      <c r="U22" s="0" t="s">
        <v>61</v>
      </c>
    </row>
    <row r="23" customFormat="false" ht="15" hidden="false" customHeight="false" outlineLevel="0" collapsed="false">
      <c r="A23" s="0" t="s">
        <v>199</v>
      </c>
      <c r="D23" s="0" t="s">
        <v>53</v>
      </c>
      <c r="G23" s="15" t="n">
        <v>-0.19</v>
      </c>
      <c r="H23" s="15"/>
      <c r="L23" s="0" t="s">
        <v>53</v>
      </c>
      <c r="O23" s="12" t="n">
        <v>0.02</v>
      </c>
      <c r="P23" s="12"/>
      <c r="T23" s="0" t="s">
        <v>53</v>
      </c>
    </row>
    <row r="24" customFormat="false" ht="15" hidden="false" customHeight="false" outlineLevel="0" collapsed="false">
      <c r="A24" s="0" t="s">
        <v>200</v>
      </c>
      <c r="D24" s="0" t="s">
        <v>53</v>
      </c>
      <c r="H24" s="0" t="s">
        <v>53</v>
      </c>
      <c r="L24" s="0" t="s">
        <v>201</v>
      </c>
      <c r="M24" s="0" t="s">
        <v>61</v>
      </c>
      <c r="P24" s="0" t="s">
        <v>53</v>
      </c>
      <c r="T24" s="0" t="s">
        <v>202</v>
      </c>
    </row>
  </sheetData>
  <mergeCells count="30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204</v>
      </c>
      <c r="H5" s="1"/>
      <c r="I5" s="1"/>
      <c r="J5" s="1"/>
      <c r="K5" s="1"/>
      <c r="L5" s="1"/>
      <c r="O5" s="1" t="s">
        <v>205</v>
      </c>
      <c r="P5" s="1"/>
      <c r="Q5" s="1"/>
      <c r="R5" s="1"/>
      <c r="S5" s="1"/>
      <c r="T5" s="1"/>
      <c r="W5" s="1" t="s">
        <v>206</v>
      </c>
      <c r="X5" s="1"/>
      <c r="Y5" s="1"/>
      <c r="Z5" s="1"/>
      <c r="AA5" s="1"/>
      <c r="AB5" s="1"/>
    </row>
    <row r="6" customFormat="false" ht="40" hidden="false" customHeight="true" outlineLevel="0" collapsed="false">
      <c r="C6" s="1" t="s">
        <v>207</v>
      </c>
      <c r="D6" s="1"/>
      <c r="G6" s="1" t="s">
        <v>141</v>
      </c>
      <c r="H6" s="1"/>
      <c r="K6" s="1" t="s">
        <v>142</v>
      </c>
      <c r="L6" s="1"/>
      <c r="O6" s="1" t="s">
        <v>141</v>
      </c>
      <c r="P6" s="1"/>
      <c r="S6" s="1" t="s">
        <v>142</v>
      </c>
      <c r="T6" s="1"/>
      <c r="W6" s="1" t="s">
        <v>141</v>
      </c>
      <c r="X6" s="1"/>
      <c r="AA6" s="1" t="s">
        <v>142</v>
      </c>
      <c r="AB6" s="1"/>
    </row>
    <row r="7" customFormat="false" ht="15" hidden="false" customHeight="false" outlineLevel="0" collapsed="false">
      <c r="A7" s="16" t="s">
        <v>143</v>
      </c>
    </row>
    <row r="8" customFormat="false" ht="15" hidden="false" customHeight="false" outlineLevel="0" collapsed="false">
      <c r="A8" s="0" t="s">
        <v>144</v>
      </c>
      <c r="D8" s="0" t="s">
        <v>53</v>
      </c>
      <c r="G8" s="12" t="n">
        <v>10.05</v>
      </c>
      <c r="H8" s="12"/>
      <c r="L8" s="0" t="s">
        <v>53</v>
      </c>
      <c r="O8" s="12" t="n">
        <v>9.52</v>
      </c>
      <c r="P8" s="12"/>
      <c r="T8" s="0" t="s">
        <v>53</v>
      </c>
      <c r="W8" s="12" t="n">
        <v>8.47</v>
      </c>
      <c r="X8" s="12"/>
      <c r="AB8" s="0" t="s">
        <v>53</v>
      </c>
    </row>
    <row r="9" customFormat="false" ht="15" hidden="false" customHeight="false" outlineLevel="0" collapsed="false">
      <c r="A9" s="0" t="s">
        <v>145</v>
      </c>
      <c r="D9" s="0" t="s">
        <v>53</v>
      </c>
      <c r="G9" s="12" t="n">
        <v>9.5</v>
      </c>
      <c r="H9" s="12"/>
      <c r="L9" s="0" t="s">
        <v>53</v>
      </c>
      <c r="O9" s="12" t="n">
        <v>9</v>
      </c>
      <c r="P9" s="12"/>
      <c r="T9" s="0" t="s">
        <v>53</v>
      </c>
      <c r="W9" s="12" t="n">
        <v>8</v>
      </c>
      <c r="X9" s="12"/>
      <c r="AB9" s="0" t="s">
        <v>53</v>
      </c>
    </row>
    <row r="10" customFormat="false" ht="15" hidden="false" customHeight="false" outlineLevel="0" collapsed="false">
      <c r="A10" s="16" t="s">
        <v>146</v>
      </c>
    </row>
    <row r="11" customFormat="false" ht="15" hidden="false" customHeight="false" outlineLevel="0" collapsed="false">
      <c r="A11" s="3" t="s">
        <v>147</v>
      </c>
      <c r="D11" s="0" t="s">
        <v>53</v>
      </c>
      <c r="H11" s="9" t="n">
        <v>1050000</v>
      </c>
      <c r="L11" s="0" t="s">
        <v>148</v>
      </c>
      <c r="P11" s="9" t="n">
        <v>1100000</v>
      </c>
      <c r="T11" s="0" t="s">
        <v>149</v>
      </c>
      <c r="X11" s="9" t="n">
        <v>1200000</v>
      </c>
      <c r="AB11" s="0" t="s">
        <v>150</v>
      </c>
    </row>
    <row r="12" customFormat="false" ht="15" hidden="false" customHeight="false" outlineLevel="0" collapsed="false">
      <c r="A12" s="0" t="s">
        <v>151</v>
      </c>
      <c r="D12" s="0" t="s">
        <v>53</v>
      </c>
      <c r="G12" s="12" t="n">
        <v>9.98</v>
      </c>
      <c r="H12" s="12"/>
      <c r="L12" s="0" t="s">
        <v>152</v>
      </c>
      <c r="M12" s="0" t="s">
        <v>61</v>
      </c>
      <c r="O12" s="12" t="n">
        <v>9.91</v>
      </c>
      <c r="P12" s="12"/>
      <c r="T12" s="0" t="s">
        <v>153</v>
      </c>
      <c r="U12" s="0" t="s">
        <v>61</v>
      </c>
      <c r="W12" s="12" t="n">
        <v>9.67</v>
      </c>
      <c r="X12" s="12"/>
      <c r="AB12" s="0" t="s">
        <v>154</v>
      </c>
      <c r="AC12" s="0" t="s">
        <v>61</v>
      </c>
    </row>
    <row r="13" customFormat="false" ht="15" hidden="false" customHeight="false" outlineLevel="0" collapsed="false">
      <c r="A13" s="16" t="s">
        <v>155</v>
      </c>
    </row>
    <row r="14" customFormat="false" ht="15" hidden="false" customHeight="false" outlineLevel="0" collapsed="false">
      <c r="A14" s="0" t="s">
        <v>156</v>
      </c>
      <c r="D14" s="0" t="s">
        <v>53</v>
      </c>
      <c r="H14" s="9" t="n">
        <v>500</v>
      </c>
      <c r="L14" s="0" t="s">
        <v>53</v>
      </c>
      <c r="P14" s="9" t="n">
        <v>1000</v>
      </c>
      <c r="T14" s="0" t="s">
        <v>53</v>
      </c>
      <c r="X14" s="9" t="n">
        <v>2000</v>
      </c>
      <c r="AB14" s="0" t="s">
        <v>53</v>
      </c>
    </row>
    <row r="15" customFormat="false" ht="40" hidden="false" customHeight="true" outlineLevel="0" collapsed="false">
      <c r="A15" s="5" t="s">
        <v>208</v>
      </c>
      <c r="D15" s="0" t="s">
        <v>53</v>
      </c>
      <c r="H15" s="0" t="s">
        <v>209</v>
      </c>
      <c r="L15" s="0" t="s">
        <v>53</v>
      </c>
      <c r="P15" s="0" t="s">
        <v>210</v>
      </c>
      <c r="T15" s="0" t="s">
        <v>53</v>
      </c>
      <c r="X15" s="0" t="s">
        <v>211</v>
      </c>
      <c r="AB15" s="0" t="s">
        <v>53</v>
      </c>
    </row>
    <row r="16" customFormat="false" ht="15" hidden="false" customHeight="false" outlineLevel="0" collapsed="false">
      <c r="A16" s="3" t="s">
        <v>165</v>
      </c>
    </row>
    <row r="17" customFormat="false" ht="15" hidden="false" customHeight="false" outlineLevel="0" collapsed="false">
      <c r="A17" s="3" t="s">
        <v>189</v>
      </c>
      <c r="D17" s="0" t="s">
        <v>53</v>
      </c>
      <c r="G17" s="6" t="n">
        <v>4990</v>
      </c>
      <c r="H17" s="6"/>
      <c r="L17" s="0" t="s">
        <v>53</v>
      </c>
      <c r="O17" s="6" t="n">
        <v>9910</v>
      </c>
      <c r="P17" s="6"/>
      <c r="T17" s="0" t="s">
        <v>53</v>
      </c>
      <c r="W17" s="6" t="n">
        <v>19340</v>
      </c>
      <c r="X17" s="6"/>
      <c r="AB17" s="0" t="s">
        <v>53</v>
      </c>
    </row>
    <row r="18" customFormat="false" ht="15" hidden="false" customHeight="false" outlineLevel="0" collapsed="false">
      <c r="A18" s="3" t="s">
        <v>212</v>
      </c>
      <c r="D18" s="0" t="s">
        <v>53</v>
      </c>
      <c r="G18" s="6" t="n">
        <v>5025</v>
      </c>
      <c r="H18" s="6"/>
      <c r="L18" s="0" t="s">
        <v>53</v>
      </c>
      <c r="O18" s="6" t="n">
        <v>9952</v>
      </c>
      <c r="P18" s="6"/>
      <c r="T18" s="0" t="s">
        <v>53</v>
      </c>
      <c r="W18" s="6" t="n">
        <v>16940</v>
      </c>
      <c r="X18" s="6"/>
      <c r="AB18" s="0" t="s">
        <v>53</v>
      </c>
    </row>
    <row r="19" customFormat="false" ht="15" hidden="false" customHeight="false" outlineLevel="0" collapsed="false">
      <c r="A19" s="3" t="s">
        <v>168</v>
      </c>
      <c r="D19" s="0" t="s">
        <v>53</v>
      </c>
      <c r="G19" s="14" t="n">
        <v>-35</v>
      </c>
      <c r="H19" s="14"/>
      <c r="L19" s="0" t="s">
        <v>53</v>
      </c>
      <c r="O19" s="6" t="n">
        <v>390</v>
      </c>
      <c r="P19" s="6"/>
      <c r="T19" s="0" t="s">
        <v>53</v>
      </c>
      <c r="W19" s="6" t="n">
        <v>2400</v>
      </c>
      <c r="X19" s="6"/>
      <c r="AB19" s="0" t="s">
        <v>53</v>
      </c>
    </row>
    <row r="20" customFormat="false" ht="15" hidden="false" customHeight="false" outlineLevel="0" collapsed="false">
      <c r="A20" s="3" t="s">
        <v>169</v>
      </c>
    </row>
    <row r="21" customFormat="false" ht="15" hidden="false" customHeight="false" outlineLevel="0" collapsed="false">
      <c r="A21" s="0" t="s">
        <v>196</v>
      </c>
      <c r="D21" s="0" t="s">
        <v>53</v>
      </c>
      <c r="G21" s="12" t="n">
        <v>9.98</v>
      </c>
      <c r="H21" s="12"/>
      <c r="L21" s="0" t="s">
        <v>53</v>
      </c>
      <c r="O21" s="12" t="n">
        <v>9.91</v>
      </c>
      <c r="P21" s="12"/>
      <c r="T21" s="0" t="s">
        <v>53</v>
      </c>
      <c r="W21" s="12" t="n">
        <v>9.67</v>
      </c>
      <c r="X21" s="12"/>
      <c r="AB21" s="0" t="s">
        <v>53</v>
      </c>
    </row>
    <row r="22" customFormat="false" ht="15" hidden="false" customHeight="false" outlineLevel="0" collapsed="false">
      <c r="A22" s="0" t="s">
        <v>213</v>
      </c>
      <c r="D22" s="0" t="s">
        <v>53</v>
      </c>
      <c r="G22" s="12" t="n">
        <v>10.05</v>
      </c>
      <c r="H22" s="12"/>
      <c r="L22" s="0" t="s">
        <v>53</v>
      </c>
      <c r="O22" s="12" t="n">
        <v>9.52</v>
      </c>
      <c r="P22" s="12"/>
      <c r="T22" s="0" t="s">
        <v>53</v>
      </c>
      <c r="W22" s="12" t="n">
        <v>8.47</v>
      </c>
      <c r="X22" s="12"/>
      <c r="AB22" s="0" t="s">
        <v>53</v>
      </c>
    </row>
    <row r="23" customFormat="false" ht="15" hidden="false" customHeight="false" outlineLevel="0" collapsed="false">
      <c r="A23" s="0" t="s">
        <v>172</v>
      </c>
      <c r="D23" s="0" t="s">
        <v>53</v>
      </c>
      <c r="G23" s="15" t="n">
        <v>-0.07</v>
      </c>
      <c r="H23" s="15"/>
      <c r="L23" s="0" t="s">
        <v>53</v>
      </c>
      <c r="O23" s="12" t="n">
        <v>0.39</v>
      </c>
      <c r="P23" s="12"/>
      <c r="T23" s="0" t="s">
        <v>53</v>
      </c>
      <c r="W23" s="12" t="n">
        <v>1.2</v>
      </c>
      <c r="X23" s="12"/>
      <c r="AB23" s="0" t="s">
        <v>53</v>
      </c>
    </row>
    <row r="24" customFormat="false" ht="15" hidden="false" customHeight="false" outlineLevel="0" collapsed="false">
      <c r="A24" s="0" t="s">
        <v>173</v>
      </c>
      <c r="D24" s="0" t="s">
        <v>53</v>
      </c>
      <c r="H24" s="0" t="s">
        <v>53</v>
      </c>
      <c r="L24" s="0" t="s">
        <v>214</v>
      </c>
      <c r="M24" s="0" t="s">
        <v>61</v>
      </c>
      <c r="P24" s="0" t="s">
        <v>53</v>
      </c>
      <c r="T24" s="0" t="s">
        <v>215</v>
      </c>
      <c r="X24" s="0" t="s">
        <v>53</v>
      </c>
      <c r="AB24" s="0" t="s">
        <v>216</v>
      </c>
    </row>
  </sheetData>
  <mergeCells count="39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7.72"/>
  </cols>
  <sheetData>
    <row r="2" customFormat="false" ht="15" hidden="false" customHeight="tru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8</v>
      </c>
      <c r="C5" s="1" t="s">
        <v>219</v>
      </c>
      <c r="D5" s="1"/>
      <c r="G5" s="1" t="s">
        <v>120</v>
      </c>
      <c r="H5" s="1"/>
    </row>
    <row r="6" customFormat="false" ht="15" hidden="false" customHeight="false" outlineLevel="0" collapsed="false">
      <c r="A6" s="3" t="s">
        <v>123</v>
      </c>
    </row>
    <row r="7" customFormat="false" ht="15" hidden="false" customHeight="false" outlineLevel="0" collapsed="false">
      <c r="A7" s="0" t="s">
        <v>220</v>
      </c>
      <c r="D7" s="0" t="s">
        <v>221</v>
      </c>
      <c r="G7" s="12" t="n">
        <v>0.27</v>
      </c>
      <c r="H7" s="12"/>
    </row>
    <row r="8" customFormat="false" ht="15" hidden="false" customHeight="false" outlineLevel="0" collapsed="false">
      <c r="A8" s="0" t="s">
        <v>222</v>
      </c>
      <c r="D8" s="0" t="s">
        <v>223</v>
      </c>
      <c r="G8" s="12" t="n">
        <v>0.26</v>
      </c>
      <c r="H8" s="12"/>
    </row>
    <row r="10" customFormat="false" ht="15" hidden="false" customHeight="false" outlineLevel="0" collapsed="false">
      <c r="A10" s="3" t="s">
        <v>13</v>
      </c>
      <c r="G10" s="12" t="n">
        <v>0.53</v>
      </c>
      <c r="H10" s="12"/>
    </row>
    <row r="11" customFormat="false" ht="15" hidden="false" customHeight="false" outlineLevel="0" collapsed="false">
      <c r="A11" s="3" t="s">
        <v>224</v>
      </c>
    </row>
    <row r="12" customFormat="false" ht="15" hidden="false" customHeight="false" outlineLevel="0" collapsed="false">
      <c r="A12" s="0" t="s">
        <v>225</v>
      </c>
      <c r="D12" s="0" t="s">
        <v>226</v>
      </c>
      <c r="G12" s="12" t="n">
        <v>0.26</v>
      </c>
      <c r="H12" s="12"/>
    </row>
    <row r="13" customFormat="false" ht="15" hidden="false" customHeight="false" outlineLevel="0" collapsed="false">
      <c r="A13" s="0" t="s">
        <v>227</v>
      </c>
      <c r="D13" s="0" t="s">
        <v>228</v>
      </c>
      <c r="G13" s="12" t="n">
        <v>0.26</v>
      </c>
      <c r="H13" s="12"/>
    </row>
    <row r="14" customFormat="false" ht="15" hidden="false" customHeight="false" outlineLevel="0" collapsed="false">
      <c r="A14" s="0" t="s">
        <v>229</v>
      </c>
      <c r="D14" s="0" t="s">
        <v>230</v>
      </c>
      <c r="G14" s="12" t="n">
        <v>0.26</v>
      </c>
      <c r="H14" s="12"/>
    </row>
    <row r="15" customFormat="false" ht="15" hidden="false" customHeight="false" outlineLevel="0" collapsed="false">
      <c r="A15" s="0" t="s">
        <v>231</v>
      </c>
      <c r="D15" s="0" t="s">
        <v>232</v>
      </c>
      <c r="G15" s="12" t="n">
        <v>0.25</v>
      </c>
      <c r="H15" s="12"/>
    </row>
    <row r="17" customFormat="false" ht="15" hidden="false" customHeight="false" outlineLevel="0" collapsed="false">
      <c r="A17" s="3" t="s">
        <v>13</v>
      </c>
      <c r="G17" s="12" t="n">
        <v>1.03</v>
      </c>
      <c r="H17" s="12"/>
    </row>
    <row r="18" customFormat="false" ht="15" hidden="false" customHeight="false" outlineLevel="0" collapsed="false">
      <c r="A18" s="3" t="s">
        <v>233</v>
      </c>
    </row>
    <row r="19" customFormat="false" ht="15" hidden="false" customHeight="false" outlineLevel="0" collapsed="false">
      <c r="A19" s="0" t="s">
        <v>234</v>
      </c>
      <c r="D19" s="0" t="s">
        <v>235</v>
      </c>
      <c r="G19" s="12" t="n">
        <v>0.24</v>
      </c>
      <c r="H19" s="12"/>
    </row>
    <row r="20" customFormat="false" ht="15" hidden="false" customHeight="false" outlineLevel="0" collapsed="false">
      <c r="A20" s="0" t="s">
        <v>236</v>
      </c>
      <c r="D20" s="0" t="s">
        <v>237</v>
      </c>
      <c r="G20" s="12" t="n">
        <v>0.24</v>
      </c>
      <c r="H20" s="12"/>
    </row>
    <row r="21" customFormat="false" ht="15" hidden="false" customHeight="false" outlineLevel="0" collapsed="false">
      <c r="A21" s="0" t="s">
        <v>238</v>
      </c>
      <c r="D21" s="0" t="s">
        <v>239</v>
      </c>
      <c r="G21" s="12" t="n">
        <v>0.24</v>
      </c>
      <c r="H21" s="12"/>
    </row>
    <row r="22" customFormat="false" ht="15" hidden="false" customHeight="false" outlineLevel="0" collapsed="false">
      <c r="A22" s="0" t="s">
        <v>240</v>
      </c>
      <c r="D22" s="0" t="s">
        <v>241</v>
      </c>
      <c r="G22" s="12" t="n">
        <v>0.24</v>
      </c>
      <c r="H22" s="12"/>
    </row>
    <row r="24" customFormat="false" ht="15" hidden="false" customHeight="false" outlineLevel="0" collapsed="false">
      <c r="A24" s="3" t="s">
        <v>13</v>
      </c>
      <c r="G24" s="12" t="n">
        <v>0.96</v>
      </c>
      <c r="H24" s="12"/>
    </row>
    <row r="25" customFormat="false" ht="15" hidden="false" customHeight="false" outlineLevel="0" collapsed="false">
      <c r="A25" s="3" t="s">
        <v>133</v>
      </c>
    </row>
    <row r="26" customFormat="false" ht="15" hidden="false" customHeight="false" outlineLevel="0" collapsed="false">
      <c r="A26" s="0" t="s">
        <v>242</v>
      </c>
      <c r="D26" s="0" t="s">
        <v>243</v>
      </c>
      <c r="G26" s="12" t="n">
        <v>0.24</v>
      </c>
      <c r="H26" s="12"/>
    </row>
    <row r="27" customFormat="false" ht="15" hidden="false" customHeight="false" outlineLevel="0" collapsed="false">
      <c r="A27" s="0" t="s">
        <v>244</v>
      </c>
      <c r="D27" s="0" t="s">
        <v>245</v>
      </c>
      <c r="G27" s="12" t="n">
        <v>0.22</v>
      </c>
      <c r="H27" s="12"/>
    </row>
    <row r="28" customFormat="false" ht="15" hidden="false" customHeight="false" outlineLevel="0" collapsed="false">
      <c r="A28" s="0" t="s">
        <v>246</v>
      </c>
      <c r="D28" s="0" t="s">
        <v>247</v>
      </c>
      <c r="G28" s="12" t="n">
        <v>0.22</v>
      </c>
      <c r="H28" s="12"/>
    </row>
    <row r="29" customFormat="false" ht="15" hidden="false" customHeight="false" outlineLevel="0" collapsed="false">
      <c r="A29" s="0" t="s">
        <v>248</v>
      </c>
      <c r="D29" s="0" t="s">
        <v>249</v>
      </c>
      <c r="G29" s="12" t="n">
        <v>0.22</v>
      </c>
      <c r="H29" s="12"/>
    </row>
    <row r="31" customFormat="false" ht="15" hidden="false" customHeight="false" outlineLevel="0" collapsed="false">
      <c r="A31" s="3" t="s">
        <v>13</v>
      </c>
      <c r="G31" s="12" t="n">
        <v>0.9</v>
      </c>
      <c r="H31" s="12"/>
    </row>
  </sheetData>
  <mergeCells count="21">
    <mergeCell ref="A2:F2"/>
    <mergeCell ref="C5:D5"/>
    <mergeCell ref="G5:H5"/>
    <mergeCell ref="G7:H7"/>
    <mergeCell ref="G8:H8"/>
    <mergeCell ref="G10:H10"/>
    <mergeCell ref="G12:H12"/>
    <mergeCell ref="G13:H13"/>
    <mergeCell ref="G14:H14"/>
    <mergeCell ref="G15:H15"/>
    <mergeCell ref="G17:H17"/>
    <mergeCell ref="G19:H19"/>
    <mergeCell ref="G20:H20"/>
    <mergeCell ref="G21:H21"/>
    <mergeCell ref="G22:H22"/>
    <mergeCell ref="G24:H24"/>
    <mergeCell ref="G26:H26"/>
    <mergeCell ref="G27:H27"/>
    <mergeCell ref="G28:H28"/>
    <mergeCell ref="G29:H29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3" t="s">
        <v>250</v>
      </c>
      <c r="C3" s="1" t="s">
        <v>251</v>
      </c>
      <c r="D3" s="1"/>
      <c r="G3" s="1" t="s">
        <v>252</v>
      </c>
      <c r="H3" s="1"/>
    </row>
    <row r="4" customFormat="false" ht="15" hidden="false" customHeight="false" outlineLevel="0" collapsed="false">
      <c r="A4" s="0" t="s">
        <v>253</v>
      </c>
      <c r="D4" s="0" t="s">
        <v>254</v>
      </c>
      <c r="H4" s="0" t="s">
        <v>255</v>
      </c>
    </row>
    <row r="5" customFormat="false" ht="15" hidden="false" customHeight="false" outlineLevel="0" collapsed="false">
      <c r="A5" s="0" t="s">
        <v>256</v>
      </c>
      <c r="D5" s="9" t="n">
        <v>8</v>
      </c>
      <c r="H5" s="9" t="n">
        <v>6</v>
      </c>
    </row>
    <row r="6" customFormat="false" ht="15" hidden="false" customHeight="false" outlineLevel="0" collapsed="false">
      <c r="A6" s="0" t="s">
        <v>257</v>
      </c>
      <c r="D6" s="9" t="n">
        <v>7</v>
      </c>
      <c r="H6" s="9" t="n">
        <v>8</v>
      </c>
    </row>
    <row r="7" customFormat="false" ht="15" hidden="false" customHeight="false" outlineLevel="0" collapsed="false">
      <c r="A7" s="0" t="s">
        <v>258</v>
      </c>
      <c r="D7" s="9" t="n">
        <v>6</v>
      </c>
      <c r="H7" s="9" t="n">
        <v>6</v>
      </c>
    </row>
    <row r="8" customFormat="false" ht="15" hidden="false" customHeight="false" outlineLevel="0" collapsed="false">
      <c r="A8" s="0" t="s">
        <v>259</v>
      </c>
      <c r="D8" s="9" t="n">
        <v>6</v>
      </c>
      <c r="H8" s="9" t="n">
        <v>7</v>
      </c>
    </row>
    <row r="9" customFormat="false" ht="15" hidden="false" customHeight="false" outlineLevel="0" collapsed="false">
      <c r="A9" s="0" t="s">
        <v>260</v>
      </c>
      <c r="D9" s="9" t="n">
        <v>6</v>
      </c>
      <c r="H9" s="9" t="n">
        <v>4</v>
      </c>
    </row>
    <row r="10" customFormat="false" ht="15" hidden="false" customHeight="false" outlineLevel="0" collapsed="false">
      <c r="A10" s="0" t="s">
        <v>261</v>
      </c>
      <c r="D10" s="9" t="n">
        <v>5</v>
      </c>
      <c r="H10" s="9" t="n">
        <v>6</v>
      </c>
    </row>
    <row r="11" customFormat="false" ht="15" hidden="false" customHeight="false" outlineLevel="0" collapsed="false">
      <c r="A11" s="0" t="s">
        <v>262</v>
      </c>
      <c r="D11" s="9" t="n">
        <v>4</v>
      </c>
      <c r="H11" s="9" t="n">
        <v>5</v>
      </c>
    </row>
    <row r="12" customFormat="false" ht="15" hidden="false" customHeight="false" outlineLevel="0" collapsed="false">
      <c r="A12" s="0" t="s">
        <v>263</v>
      </c>
      <c r="D12" s="9" t="n">
        <v>4</v>
      </c>
      <c r="H12" s="9" t="n">
        <v>4</v>
      </c>
    </row>
    <row r="13" customFormat="false" ht="15" hidden="false" customHeight="false" outlineLevel="0" collapsed="false">
      <c r="A13" s="0" t="s">
        <v>264</v>
      </c>
      <c r="D13" s="9" t="n">
        <v>4</v>
      </c>
      <c r="H13" s="9" t="n">
        <v>3</v>
      </c>
    </row>
    <row r="14" customFormat="false" ht="15" hidden="false" customHeight="false" outlineLevel="0" collapsed="false">
      <c r="A14" s="0" t="s">
        <v>265</v>
      </c>
      <c r="D14" s="9" t="n">
        <v>3</v>
      </c>
      <c r="H14" s="9" t="n">
        <v>3</v>
      </c>
    </row>
    <row r="15" customFormat="false" ht="15" hidden="false" customHeight="false" outlineLevel="0" collapsed="false">
      <c r="A15" s="0" t="s">
        <v>266</v>
      </c>
      <c r="D15" s="9" t="n">
        <v>3</v>
      </c>
      <c r="H15" s="9" t="n">
        <v>4</v>
      </c>
    </row>
    <row r="16" customFormat="false" ht="15" hidden="false" customHeight="false" outlineLevel="0" collapsed="false">
      <c r="A16" s="0" t="s">
        <v>267</v>
      </c>
      <c r="D16" s="9" t="n">
        <v>3</v>
      </c>
      <c r="H16" s="9" t="n">
        <v>1</v>
      </c>
    </row>
    <row r="17" customFormat="false" ht="15" hidden="false" customHeight="false" outlineLevel="0" collapsed="false">
      <c r="A17" s="0" t="s">
        <v>268</v>
      </c>
      <c r="D17" s="9" t="n">
        <v>3</v>
      </c>
      <c r="H17" s="9" t="n">
        <v>3</v>
      </c>
    </row>
    <row r="18" customFormat="false" ht="15" hidden="false" customHeight="false" outlineLevel="0" collapsed="false">
      <c r="A18" s="0" t="s">
        <v>269</v>
      </c>
      <c r="D18" s="9" t="n">
        <v>3</v>
      </c>
      <c r="H18" s="0" t="s">
        <v>53</v>
      </c>
    </row>
    <row r="19" customFormat="false" ht="15" hidden="false" customHeight="false" outlineLevel="0" collapsed="false">
      <c r="A19" s="0" t="s">
        <v>270</v>
      </c>
      <c r="D19" s="9" t="n">
        <v>3</v>
      </c>
      <c r="H19" s="9" t="n">
        <v>3</v>
      </c>
    </row>
    <row r="20" customFormat="false" ht="15" hidden="false" customHeight="false" outlineLevel="0" collapsed="false">
      <c r="A20" s="0" t="s">
        <v>271</v>
      </c>
      <c r="D20" s="9" t="n">
        <v>3</v>
      </c>
      <c r="H20" s="9" t="n">
        <v>3</v>
      </c>
    </row>
    <row r="21" customFormat="false" ht="15" hidden="false" customHeight="false" outlineLevel="0" collapsed="false">
      <c r="A21" s="0" t="s">
        <v>272</v>
      </c>
      <c r="D21" s="9" t="n">
        <v>3</v>
      </c>
      <c r="H21" s="9" t="n">
        <v>4</v>
      </c>
    </row>
    <row r="22" customFormat="false" ht="15" hidden="false" customHeight="false" outlineLevel="0" collapsed="false">
      <c r="A22" s="0" t="s">
        <v>273</v>
      </c>
      <c r="D22" s="9" t="n">
        <v>2</v>
      </c>
      <c r="H22" s="9" t="n">
        <v>2</v>
      </c>
    </row>
    <row r="23" customFormat="false" ht="15" hidden="false" customHeight="false" outlineLevel="0" collapsed="false">
      <c r="A23" s="0" t="s">
        <v>274</v>
      </c>
      <c r="D23" s="9" t="n">
        <v>2</v>
      </c>
      <c r="H23" s="9" t="n">
        <v>2</v>
      </c>
    </row>
    <row r="24" customFormat="false" ht="15" hidden="false" customHeight="false" outlineLevel="0" collapsed="false">
      <c r="A24" s="0" t="s">
        <v>275</v>
      </c>
      <c r="D24" s="9" t="n">
        <v>2</v>
      </c>
      <c r="H24" s="9" t="n">
        <v>1</v>
      </c>
    </row>
    <row r="25" customFormat="false" ht="15" hidden="false" customHeight="false" outlineLevel="0" collapsed="false">
      <c r="A25" s="0" t="s">
        <v>276</v>
      </c>
      <c r="D25" s="9" t="n">
        <v>2</v>
      </c>
      <c r="H25" s="9" t="n">
        <v>2</v>
      </c>
    </row>
    <row r="26" customFormat="false" ht="15" hidden="false" customHeight="false" outlineLevel="0" collapsed="false">
      <c r="A26" s="0" t="s">
        <v>277</v>
      </c>
      <c r="D26" s="9" t="n">
        <v>1</v>
      </c>
      <c r="H26" s="9" t="n">
        <v>4</v>
      </c>
    </row>
    <row r="27" customFormat="false" ht="15" hidden="false" customHeight="false" outlineLevel="0" collapsed="false">
      <c r="A27" s="0" t="s">
        <v>278</v>
      </c>
      <c r="D27" s="9" t="n">
        <v>3</v>
      </c>
      <c r="H27" s="9" t="n">
        <v>4</v>
      </c>
    </row>
    <row r="29" customFormat="false" ht="15" hidden="false" customHeight="false" outlineLevel="0" collapsed="false">
      <c r="A29" s="0" t="s">
        <v>13</v>
      </c>
      <c r="D29" s="0" t="s">
        <v>279</v>
      </c>
      <c r="H29" s="0" t="s">
        <v>27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true" outlineLevel="0" collapsed="false">
      <c r="A2" s="1" t="s">
        <v>2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81</v>
      </c>
      <c r="C5" s="1" t="s">
        <v>282</v>
      </c>
      <c r="D5" s="1"/>
      <c r="G5" s="3" t="s">
        <v>283</v>
      </c>
      <c r="I5" s="1" t="s">
        <v>284</v>
      </c>
      <c r="J5" s="1"/>
      <c r="M5" s="1" t="s">
        <v>285</v>
      </c>
      <c r="N5" s="1"/>
    </row>
    <row r="6" customFormat="false" ht="15" hidden="false" customHeight="false" outlineLevel="0" collapsed="false">
      <c r="A6" s="3" t="s">
        <v>286</v>
      </c>
    </row>
    <row r="7" customFormat="false" ht="15" hidden="false" customHeight="false" outlineLevel="0" collapsed="false">
      <c r="A7" s="0" t="s">
        <v>287</v>
      </c>
      <c r="D7" s="9" t="n">
        <v>47</v>
      </c>
      <c r="G7" s="0" t="s">
        <v>288</v>
      </c>
      <c r="J7" s="0" t="s">
        <v>85</v>
      </c>
      <c r="N7" s="0" t="s">
        <v>289</v>
      </c>
    </row>
    <row r="8" customFormat="false" ht="15" hidden="false" customHeight="false" outlineLevel="0" collapsed="false">
      <c r="A8" s="0" t="s">
        <v>290</v>
      </c>
      <c r="D8" s="9" t="n">
        <v>43</v>
      </c>
      <c r="G8" s="0" t="s">
        <v>288</v>
      </c>
      <c r="J8" s="0" t="s">
        <v>85</v>
      </c>
      <c r="N8" s="0" t="s">
        <v>291</v>
      </c>
    </row>
    <row r="9" customFormat="false" ht="15" hidden="false" customHeight="false" outlineLevel="0" collapsed="false">
      <c r="A9" s="0" t="s">
        <v>292</v>
      </c>
      <c r="D9" s="9" t="n">
        <v>48</v>
      </c>
      <c r="G9" s="0" t="s">
        <v>288</v>
      </c>
      <c r="J9" s="0" t="s">
        <v>85</v>
      </c>
      <c r="N9" s="0" t="s">
        <v>289</v>
      </c>
    </row>
    <row r="10" customFormat="false" ht="15" hidden="false" customHeight="false" outlineLevel="0" collapsed="false">
      <c r="A10" s="0" t="s">
        <v>293</v>
      </c>
      <c r="D10" s="9" t="n">
        <v>45</v>
      </c>
      <c r="G10" s="0" t="s">
        <v>288</v>
      </c>
      <c r="J10" s="0" t="s">
        <v>85</v>
      </c>
      <c r="N10" s="0" t="s">
        <v>291</v>
      </c>
    </row>
    <row r="11" customFormat="false" ht="15" hidden="false" customHeight="false" outlineLevel="0" collapsed="false">
      <c r="B11" s="2"/>
      <c r="C11" s="2"/>
      <c r="D11" s="2"/>
      <c r="E11" s="2"/>
      <c r="F11" s="4"/>
      <c r="G11" s="4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3" t="s">
        <v>294</v>
      </c>
    </row>
    <row r="13" customFormat="false" ht="15" hidden="false" customHeight="false" outlineLevel="0" collapsed="false">
      <c r="A13" s="0" t="s">
        <v>295</v>
      </c>
      <c r="D13" s="9" t="n">
        <v>47</v>
      </c>
      <c r="G13" s="0" t="s">
        <v>296</v>
      </c>
      <c r="J13" s="0" t="s">
        <v>85</v>
      </c>
      <c r="N13" s="0" t="s">
        <v>297</v>
      </c>
    </row>
  </sheetData>
  <mergeCells count="8">
    <mergeCell ref="A2:F2"/>
    <mergeCell ref="C5:D5"/>
    <mergeCell ref="I5:J5"/>
    <mergeCell ref="M5:N5"/>
    <mergeCell ref="B11:E11"/>
    <mergeCell ref="F11:G11"/>
    <mergeCell ref="H11:K11"/>
    <mergeCell ref="L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81</v>
      </c>
      <c r="C5" s="1" t="s">
        <v>299</v>
      </c>
      <c r="D5" s="1"/>
      <c r="G5" s="1" t="s">
        <v>300</v>
      </c>
      <c r="H5" s="1"/>
      <c r="K5" s="1" t="s">
        <v>301</v>
      </c>
      <c r="L5" s="1"/>
    </row>
    <row r="6" customFormat="false" ht="15" hidden="false" customHeight="false" outlineLevel="0" collapsed="false">
      <c r="A6" s="3" t="s">
        <v>302</v>
      </c>
    </row>
    <row r="7" customFormat="false" ht="15" hidden="false" customHeight="false" outlineLevel="0" collapsed="false">
      <c r="A7" s="0" t="s">
        <v>287</v>
      </c>
      <c r="C7" s="6" t="n">
        <v>98750</v>
      </c>
      <c r="D7" s="6"/>
      <c r="H7" s="0" t="s">
        <v>303</v>
      </c>
      <c r="K7" s="6" t="n">
        <v>98750</v>
      </c>
      <c r="L7" s="6"/>
    </row>
    <row r="8" customFormat="false" ht="15" hidden="false" customHeight="false" outlineLevel="0" collapsed="false">
      <c r="A8" s="0" t="s">
        <v>290</v>
      </c>
      <c r="C8" s="6" t="n">
        <v>98750</v>
      </c>
      <c r="D8" s="6"/>
      <c r="H8" s="0" t="s">
        <v>303</v>
      </c>
      <c r="K8" s="6" t="n">
        <v>98750</v>
      </c>
      <c r="L8" s="6"/>
    </row>
    <row r="9" customFormat="false" ht="15" hidden="false" customHeight="false" outlineLevel="0" collapsed="false">
      <c r="A9" s="0" t="s">
        <v>292</v>
      </c>
      <c r="C9" s="6" t="n">
        <v>106250</v>
      </c>
      <c r="D9" s="6"/>
      <c r="H9" s="0" t="s">
        <v>303</v>
      </c>
      <c r="K9" s="6" t="n">
        <v>106250</v>
      </c>
      <c r="L9" s="6"/>
    </row>
    <row r="10" customFormat="false" ht="15" hidden="false" customHeight="false" outlineLevel="0" collapsed="false">
      <c r="A10" s="0" t="s">
        <v>293</v>
      </c>
      <c r="C10" s="6" t="n">
        <v>100000</v>
      </c>
      <c r="D10" s="6"/>
      <c r="H10" s="0" t="s">
        <v>303</v>
      </c>
      <c r="K10" s="6" t="n">
        <v>100000</v>
      </c>
      <c r="L10" s="6"/>
    </row>
    <row r="11" customFormat="false" ht="15" hidden="false" customHeight="false" outlineLevel="0" collapsed="false">
      <c r="A11" s="3" t="s">
        <v>304</v>
      </c>
    </row>
    <row r="12" customFormat="false" ht="15" hidden="false" customHeight="false" outlineLevel="0" collapsed="false">
      <c r="A12" s="0" t="s">
        <v>295</v>
      </c>
      <c r="D12" s="0" t="s">
        <v>303</v>
      </c>
      <c r="H12" s="0" t="s">
        <v>303</v>
      </c>
      <c r="L12" s="0" t="s">
        <v>303</v>
      </c>
    </row>
    <row r="13" customFormat="false" ht="15" hidden="false" customHeight="false" outlineLevel="0" collapsed="false">
      <c r="A13" s="3" t="s">
        <v>305</v>
      </c>
    </row>
    <row r="14" customFormat="false" ht="15" hidden="false" customHeight="false" outlineLevel="0" collapsed="false">
      <c r="A14" s="0" t="s">
        <v>306</v>
      </c>
      <c r="D14" s="0" t="s">
        <v>303</v>
      </c>
      <c r="H14" s="0" t="s">
        <v>303</v>
      </c>
      <c r="L14" s="0" t="s">
        <v>303</v>
      </c>
    </row>
  </sheetData>
  <mergeCells count="12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D5" s="0" t="s">
        <v>16</v>
      </c>
      <c r="H5" s="0" t="s">
        <v>17</v>
      </c>
      <c r="L5" s="0" t="s">
        <v>18</v>
      </c>
      <c r="P5" s="0" t="s">
        <v>19</v>
      </c>
      <c r="T5" s="0" t="s">
        <v>20</v>
      </c>
    </row>
    <row r="6" customFormat="false" ht="15" hidden="false" customHeight="false" outlineLevel="0" collapsed="false">
      <c r="A6" s="0" t="s">
        <v>21</v>
      </c>
      <c r="D6" s="0" t="s">
        <v>22</v>
      </c>
      <c r="H6" s="0" t="s">
        <v>23</v>
      </c>
      <c r="L6" s="0" t="s">
        <v>24</v>
      </c>
      <c r="P6" s="0" t="s">
        <v>25</v>
      </c>
      <c r="T6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08</v>
      </c>
      <c r="C5" s="1" t="s">
        <v>309</v>
      </c>
      <c r="D5" s="1"/>
      <c r="G5" s="1" t="s">
        <v>310</v>
      </c>
      <c r="H5" s="1"/>
      <c r="K5" s="1" t="s">
        <v>311</v>
      </c>
      <c r="L5" s="1"/>
    </row>
    <row r="6" customFormat="false" ht="15" hidden="false" customHeight="false" outlineLevel="0" collapsed="false">
      <c r="A6" s="3" t="s">
        <v>286</v>
      </c>
    </row>
    <row r="7" customFormat="false" ht="15" hidden="false" customHeight="false" outlineLevel="0" collapsed="false">
      <c r="A7" s="0" t="s">
        <v>312</v>
      </c>
      <c r="D7" s="0" t="s">
        <v>313</v>
      </c>
      <c r="H7" s="9" t="n">
        <v>86469</v>
      </c>
      <c r="L7" s="0" t="s">
        <v>314</v>
      </c>
    </row>
    <row r="8" customFormat="false" ht="15" hidden="false" customHeight="false" outlineLevel="0" collapsed="false">
      <c r="A8" s="0" t="s">
        <v>290</v>
      </c>
      <c r="D8" s="0" t="s">
        <v>313</v>
      </c>
      <c r="H8" s="9" t="n">
        <v>10236</v>
      </c>
      <c r="L8" s="0" t="s">
        <v>314</v>
      </c>
    </row>
    <row r="9" customFormat="false" ht="15" hidden="false" customHeight="false" outlineLevel="0" collapsed="false">
      <c r="A9" s="0" t="s">
        <v>292</v>
      </c>
      <c r="D9" s="0" t="s">
        <v>313</v>
      </c>
      <c r="H9" s="9" t="n">
        <v>102358</v>
      </c>
      <c r="L9" s="0" t="s">
        <v>314</v>
      </c>
    </row>
    <row r="10" customFormat="false" ht="15" hidden="false" customHeight="false" outlineLevel="0" collapsed="false">
      <c r="A10" s="0" t="s">
        <v>293</v>
      </c>
      <c r="D10" s="0" t="s">
        <v>313</v>
      </c>
      <c r="H10" s="9" t="n">
        <v>113481</v>
      </c>
      <c r="L10" s="0" t="s">
        <v>314</v>
      </c>
    </row>
    <row r="11" customFormat="false" ht="15" hidden="false" customHeight="false" outlineLevel="0" collapsed="false">
      <c r="A11" s="3" t="s">
        <v>294</v>
      </c>
    </row>
    <row r="12" customFormat="false" ht="15" hidden="false" customHeight="false" outlineLevel="0" collapsed="false">
      <c r="A12" s="0" t="s">
        <v>315</v>
      </c>
      <c r="D12" s="0" t="s">
        <v>313</v>
      </c>
      <c r="H12" s="9" t="n">
        <v>483453</v>
      </c>
      <c r="L12" s="0" t="s">
        <v>316</v>
      </c>
    </row>
    <row r="13" customFormat="false" ht="15" hidden="false" customHeight="false" outlineLevel="0" collapsed="false">
      <c r="A13" s="3" t="s">
        <v>317</v>
      </c>
    </row>
    <row r="14" customFormat="false" ht="15" hidden="false" customHeight="false" outlineLevel="0" collapsed="false">
      <c r="A14" s="0" t="s">
        <v>318</v>
      </c>
      <c r="D14" s="0" t="s">
        <v>313</v>
      </c>
      <c r="H14" s="9" t="n">
        <v>39486</v>
      </c>
      <c r="L14" s="0" t="s">
        <v>314</v>
      </c>
    </row>
    <row r="15" customFormat="false" ht="15" hidden="false" customHeight="false" outlineLevel="0" collapsed="false">
      <c r="A15" s="0" t="s">
        <v>319</v>
      </c>
      <c r="D15" s="0" t="s">
        <v>313</v>
      </c>
      <c r="H15" s="9" t="n">
        <v>835483</v>
      </c>
      <c r="L15" s="0" t="s">
        <v>32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22.72"/>
    <col collapsed="false" customWidth="true" hidden="false" outlineLevel="0" max="5" min="5" style="0" width="10.71"/>
  </cols>
  <sheetData>
    <row r="3" customFormat="false" ht="40" hidden="false" customHeight="true" outlineLevel="0" collapsed="false">
      <c r="A3" s="3" t="s">
        <v>321</v>
      </c>
      <c r="C3" s="1" t="s">
        <v>322</v>
      </c>
      <c r="D3" s="1"/>
    </row>
    <row r="4" customFormat="false" ht="15" hidden="false" customHeight="false" outlineLevel="0" collapsed="false">
      <c r="A4" s="3" t="s">
        <v>302</v>
      </c>
    </row>
    <row r="5" customFormat="false" ht="15" hidden="false" customHeight="false" outlineLevel="0" collapsed="false">
      <c r="A5" s="0" t="s">
        <v>287</v>
      </c>
      <c r="D5" s="5" t="s">
        <v>323</v>
      </c>
      <c r="E5" s="7" t="n">
        <v>-2</v>
      </c>
    </row>
    <row r="6" customFormat="false" ht="15" hidden="false" customHeight="false" outlineLevel="0" collapsed="false">
      <c r="A6" s="0" t="s">
        <v>290</v>
      </c>
      <c r="D6" s="0" t="s">
        <v>324</v>
      </c>
    </row>
    <row r="7" customFormat="false" ht="15" hidden="false" customHeight="false" outlineLevel="0" collapsed="false">
      <c r="A7" s="0" t="s">
        <v>292</v>
      </c>
      <c r="D7" s="0" t="s">
        <v>325</v>
      </c>
    </row>
    <row r="8" customFormat="false" ht="15" hidden="false" customHeight="false" outlineLevel="0" collapsed="false">
      <c r="A8" s="0" t="s">
        <v>293</v>
      </c>
      <c r="D8" s="0" t="s">
        <v>325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3" t="s">
        <v>304</v>
      </c>
    </row>
    <row r="11" customFormat="false" ht="15" hidden="false" customHeight="false" outlineLevel="0" collapsed="false">
      <c r="A11" s="0" t="s">
        <v>295</v>
      </c>
      <c r="D11" s="0" t="s">
        <v>326</v>
      </c>
      <c r="E11" s="7" t="n">
        <v>-3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3" t="s">
        <v>327</v>
      </c>
    </row>
    <row r="14" customFormat="false" ht="15" hidden="false" customHeight="false" outlineLevel="0" collapsed="false">
      <c r="A14" s="0" t="s">
        <v>318</v>
      </c>
      <c r="D14" s="0" t="s">
        <v>324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3" t="s">
        <v>328</v>
      </c>
    </row>
    <row r="17" customFormat="false" ht="15" hidden="false" customHeight="false" outlineLevel="0" collapsed="false">
      <c r="A17" s="0" t="s">
        <v>329</v>
      </c>
      <c r="D17" s="0" t="s">
        <v>324</v>
      </c>
    </row>
    <row r="18" customFormat="false" ht="15" hidden="false" customHeight="false" outlineLevel="0" collapsed="false">
      <c r="A18" s="0" t="s">
        <v>330</v>
      </c>
      <c r="D18" s="0" t="s">
        <v>324</v>
      </c>
    </row>
    <row r="19" customFormat="false" ht="15" hidden="false" customHeight="false" outlineLevel="0" collapsed="false">
      <c r="A19" s="0" t="s">
        <v>331</v>
      </c>
      <c r="D19" s="0" t="s">
        <v>332</v>
      </c>
    </row>
  </sheetData>
  <mergeCells count="4">
    <mergeCell ref="C3:D3"/>
    <mergeCell ref="B9:E9"/>
    <mergeCell ref="B12:E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1.79"/>
  </cols>
  <sheetData>
    <row r="2" customFormat="false" ht="15" hidden="false" customHeight="tru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4</v>
      </c>
      <c r="C5" s="0" t="e">
        <f aca="false">NA()</f>
        <v>#N/A</v>
      </c>
    </row>
    <row r="6" customFormat="false" ht="15" hidden="false" customHeight="false" outlineLevel="0" collapsed="false">
      <c r="A6" s="0" t="s">
        <v>334</v>
      </c>
      <c r="C6" s="0" t="e">
        <f aca="false">NA()</f>
        <v>#N/A</v>
      </c>
    </row>
    <row r="7" customFormat="false" ht="15" hidden="false" customHeight="false" outlineLevel="0" collapsed="false">
      <c r="A7" s="0" t="s">
        <v>335</v>
      </c>
      <c r="C7" s="0" t="e">
        <f aca="false">NA()</f>
        <v>#N/A</v>
      </c>
    </row>
    <row r="8" customFormat="false" ht="15" hidden="false" customHeight="false" outlineLevel="0" collapsed="false">
      <c r="C8" s="0" t="n">
        <f aca="false">0.4375%</f>
        <v>0.00437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4375%+0.0225%</f>
        <v>0.0046</v>
      </c>
    </row>
    <row r="12" customFormat="false" ht="15" hidden="false" customHeight="false" outlineLevel="0" collapsed="false">
      <c r="C12" s="0" t="n">
        <f aca="false">0.46%</f>
        <v>0.00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37</v>
      </c>
      <c r="C5" s="1" t="s">
        <v>338</v>
      </c>
      <c r="D5" s="1"/>
      <c r="G5" s="1" t="s">
        <v>339</v>
      </c>
      <c r="H5" s="1"/>
      <c r="K5" s="1" t="s">
        <v>340</v>
      </c>
      <c r="L5" s="1"/>
    </row>
    <row r="6" customFormat="false" ht="15" hidden="false" customHeight="false" outlineLevel="0" collapsed="false">
      <c r="A6" s="0" t="s">
        <v>341</v>
      </c>
      <c r="D6" s="9" t="n">
        <v>100000000</v>
      </c>
      <c r="H6" s="0" t="s">
        <v>53</v>
      </c>
      <c r="L6" s="9" t="n">
        <v>4550493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43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3" t="s">
        <v>344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345</v>
      </c>
      <c r="D9" s="0" t="s">
        <v>346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5" t="s">
        <v>347</v>
      </c>
      <c r="D11" s="0" t="s">
        <v>348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5" t="s">
        <v>349</v>
      </c>
      <c r="D13" s="0" t="s">
        <v>350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5" t="s">
        <v>351</v>
      </c>
      <c r="D15" s="0" t="s">
        <v>352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5" t="s">
        <v>353</v>
      </c>
      <c r="D17" s="0" t="s">
        <v>354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5" t="s">
        <v>355</v>
      </c>
      <c r="D19" s="0" t="s">
        <v>356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357</v>
      </c>
      <c r="D21" s="0" t="s">
        <v>358</v>
      </c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3" t="s">
        <v>359</v>
      </c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A25" s="0" t="s">
        <v>360</v>
      </c>
      <c r="D25" s="0" t="s">
        <v>361</v>
      </c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A27" s="0" t="s">
        <v>345</v>
      </c>
      <c r="D27" s="0" t="s">
        <v>362</v>
      </c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A29" s="5" t="s">
        <v>363</v>
      </c>
      <c r="D29" s="0" t="s">
        <v>364</v>
      </c>
    </row>
    <row r="30" customFormat="false" ht="1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A31" s="5" t="s">
        <v>365</v>
      </c>
      <c r="D31" s="0" t="s">
        <v>366</v>
      </c>
    </row>
    <row r="32" customFormat="false" ht="15" hidden="false" customHeight="false" outlineLevel="0" collapsed="false">
      <c r="B32" s="2"/>
      <c r="C32" s="2"/>
      <c r="D32" s="2"/>
      <c r="E32" s="2"/>
    </row>
    <row r="33" customFormat="false" ht="15" hidden="false" customHeight="false" outlineLevel="0" collapsed="false">
      <c r="A33" s="5" t="s">
        <v>367</v>
      </c>
      <c r="D33" s="0" t="s">
        <v>368</v>
      </c>
    </row>
    <row r="34" customFormat="false" ht="15" hidden="false" customHeight="false" outlineLevel="0" collapsed="false">
      <c r="B34" s="2"/>
      <c r="C34" s="2"/>
      <c r="D34" s="2"/>
      <c r="E34" s="2"/>
    </row>
    <row r="35" customFormat="false" ht="15" hidden="false" customHeight="false" outlineLevel="0" collapsed="false">
      <c r="A35" s="5" t="s">
        <v>369</v>
      </c>
      <c r="D35" s="0" t="s">
        <v>370</v>
      </c>
    </row>
    <row r="36" customFormat="false" ht="15" hidden="false" customHeight="false" outlineLevel="0" collapsed="false">
      <c r="B36" s="2"/>
      <c r="C36" s="2"/>
      <c r="D36" s="2"/>
      <c r="E36" s="2"/>
    </row>
    <row r="37" customFormat="false" ht="15" hidden="false" customHeight="false" outlineLevel="0" collapsed="false">
      <c r="A37" s="5" t="s">
        <v>371</v>
      </c>
      <c r="D37" s="0" t="s">
        <v>372</v>
      </c>
    </row>
    <row r="38" customFormat="false" ht="15" hidden="false" customHeight="false" outlineLevel="0" collapsed="false">
      <c r="B38" s="2"/>
      <c r="C38" s="2"/>
      <c r="D38" s="2"/>
      <c r="E38" s="2"/>
    </row>
    <row r="39" customFormat="false" ht="15" hidden="false" customHeight="false" outlineLevel="0" collapsed="false">
      <c r="A39" s="0" t="s">
        <v>373</v>
      </c>
      <c r="D39" s="0" t="s">
        <v>374</v>
      </c>
    </row>
    <row r="40" customFormat="false" ht="15" hidden="false" customHeight="false" outlineLevel="0" collapsed="false">
      <c r="B40" s="2"/>
      <c r="C40" s="2"/>
      <c r="D40" s="2"/>
      <c r="E40" s="2"/>
    </row>
    <row r="41" customFormat="false" ht="15" hidden="false" customHeight="false" outlineLevel="0" collapsed="false">
      <c r="A41" s="0" t="s">
        <v>375</v>
      </c>
      <c r="D41" s="0" t="s">
        <v>376</v>
      </c>
    </row>
  </sheetData>
  <mergeCells count="19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78</v>
      </c>
      <c r="D5" s="1"/>
      <c r="G5" s="1" t="s">
        <v>379</v>
      </c>
      <c r="H5" s="1"/>
    </row>
    <row r="6" customFormat="false" ht="15" hidden="false" customHeight="false" outlineLevel="0" collapsed="false">
      <c r="A6" s="3" t="s">
        <v>380</v>
      </c>
    </row>
    <row r="7" customFormat="false" ht="15" hidden="false" customHeight="false" outlineLevel="0" collapsed="false">
      <c r="A7" s="0" t="s">
        <v>381</v>
      </c>
    </row>
    <row r="8" customFormat="false" ht="15" hidden="false" customHeight="false" outlineLevel="0" collapsed="false">
      <c r="A8" s="0" t="s">
        <v>382</v>
      </c>
      <c r="C8" s="6" t="n">
        <v>680710779</v>
      </c>
      <c r="D8" s="6"/>
      <c r="G8" s="6" t="n">
        <v>641290626</v>
      </c>
      <c r="H8" s="6"/>
    </row>
    <row r="9" customFormat="false" ht="40" hidden="false" customHeight="true" outlineLevel="0" collapsed="false">
      <c r="A9" s="5" t="s">
        <v>383</v>
      </c>
      <c r="D9" s="9" t="n">
        <v>15557531</v>
      </c>
      <c r="H9" s="9" t="n">
        <v>15433680</v>
      </c>
    </row>
    <row r="10" customFormat="false" ht="40" hidden="false" customHeight="true" outlineLevel="0" collapsed="false">
      <c r="A10" s="5" t="s">
        <v>384</v>
      </c>
      <c r="D10" s="9" t="n">
        <v>8000100</v>
      </c>
      <c r="H10" s="9" t="n">
        <v>8000100</v>
      </c>
    </row>
    <row r="12" customFormat="false" ht="40" hidden="false" customHeight="true" outlineLevel="0" collapsed="false">
      <c r="A12" s="8" t="s">
        <v>385</v>
      </c>
      <c r="D12" s="9" t="n">
        <v>704268410</v>
      </c>
      <c r="H12" s="9" t="n">
        <v>664724406</v>
      </c>
    </row>
    <row r="13" customFormat="false" ht="15" hidden="false" customHeight="false" outlineLevel="0" collapsed="false">
      <c r="A13" s="0" t="s">
        <v>386</v>
      </c>
      <c r="D13" s="9" t="n">
        <v>3022137</v>
      </c>
      <c r="H13" s="9" t="n">
        <v>1814451</v>
      </c>
    </row>
    <row r="14" customFormat="false" ht="15" hidden="false" customHeight="false" outlineLevel="0" collapsed="false">
      <c r="A14" s="0" t="s">
        <v>387</v>
      </c>
      <c r="D14" s="9" t="n">
        <v>7357002</v>
      </c>
      <c r="H14" s="9" t="n">
        <v>12814096</v>
      </c>
    </row>
    <row r="15" customFormat="false" ht="15" hidden="false" customHeight="false" outlineLevel="0" collapsed="false">
      <c r="A15" s="0" t="s">
        <v>388</v>
      </c>
      <c r="D15" s="0" t="s">
        <v>53</v>
      </c>
      <c r="H15" s="9" t="n">
        <v>30254774</v>
      </c>
    </row>
    <row r="16" customFormat="false" ht="15" hidden="false" customHeight="false" outlineLevel="0" collapsed="false">
      <c r="A16" s="0" t="s">
        <v>389</v>
      </c>
      <c r="D16" s="9" t="n">
        <v>2671704</v>
      </c>
      <c r="H16" s="9" t="n">
        <v>1886119</v>
      </c>
    </row>
    <row r="18" customFormat="false" ht="15" hidden="false" customHeight="false" outlineLevel="0" collapsed="false">
      <c r="A18" s="3" t="s">
        <v>49</v>
      </c>
      <c r="D18" s="9" t="n">
        <v>717319253</v>
      </c>
      <c r="H18" s="9" t="n">
        <v>71149384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390</v>
      </c>
    </row>
    <row r="22" customFormat="false" ht="15" hidden="false" customHeight="false" outlineLevel="0" collapsed="false">
      <c r="A22" s="0" t="s">
        <v>391</v>
      </c>
      <c r="D22" s="9" t="n">
        <v>9418227</v>
      </c>
      <c r="H22" s="9" t="n">
        <v>9401281</v>
      </c>
    </row>
    <row r="23" customFormat="false" ht="15" hidden="false" customHeight="false" outlineLevel="0" collapsed="false">
      <c r="A23" s="0" t="s">
        <v>392</v>
      </c>
      <c r="D23" s="0" t="s">
        <v>53</v>
      </c>
      <c r="H23" s="9" t="n">
        <v>52785000</v>
      </c>
    </row>
    <row r="24" customFormat="false" ht="15" hidden="false" customHeight="false" outlineLevel="0" collapsed="false">
      <c r="A24" s="0" t="s">
        <v>393</v>
      </c>
      <c r="D24" s="9" t="n">
        <v>18580431</v>
      </c>
      <c r="H24" s="9" t="n">
        <v>22203434</v>
      </c>
    </row>
    <row r="25" customFormat="false" ht="15" hidden="false" customHeight="false" outlineLevel="0" collapsed="false">
      <c r="A25" s="0" t="s">
        <v>394</v>
      </c>
      <c r="D25" s="9" t="n">
        <v>248445750</v>
      </c>
      <c r="H25" s="9" t="n">
        <v>219141125</v>
      </c>
    </row>
    <row r="26" customFormat="false" ht="15" hidden="false" customHeight="false" outlineLevel="0" collapsed="false">
      <c r="A26" s="0" t="s">
        <v>395</v>
      </c>
      <c r="D26" s="9" t="n">
        <v>30000000</v>
      </c>
      <c r="H26" s="9" t="n">
        <v>14500000</v>
      </c>
    </row>
    <row r="27" customFormat="false" ht="15" hidden="false" customHeight="false" outlineLevel="0" collapsed="false">
      <c r="A27" s="0" t="s">
        <v>396</v>
      </c>
      <c r="D27" s="9" t="n">
        <v>267310</v>
      </c>
      <c r="H27" s="9" t="n">
        <v>215135</v>
      </c>
    </row>
    <row r="28" customFormat="false" ht="15" hidden="false" customHeight="false" outlineLevel="0" collapsed="false">
      <c r="A28" s="0" t="s">
        <v>397</v>
      </c>
      <c r="D28" s="9" t="n">
        <v>3498594</v>
      </c>
      <c r="H28" s="9" t="n">
        <v>3286816</v>
      </c>
    </row>
    <row r="29" customFormat="false" ht="15" hidden="false" customHeight="false" outlineLevel="0" collapsed="false">
      <c r="A29" s="0" t="s">
        <v>398</v>
      </c>
      <c r="D29" s="9" t="n">
        <v>2792994</v>
      </c>
      <c r="H29" s="9" t="n">
        <v>2239011</v>
      </c>
    </row>
    <row r="30" customFormat="false" ht="15" hidden="false" customHeight="false" outlineLevel="0" collapsed="false">
      <c r="A30" s="0" t="s">
        <v>399</v>
      </c>
      <c r="D30" s="9" t="n">
        <v>924985</v>
      </c>
      <c r="H30" s="9" t="n">
        <v>1146821</v>
      </c>
    </row>
    <row r="32" customFormat="false" ht="15" hidden="false" customHeight="false" outlineLevel="0" collapsed="false">
      <c r="A32" s="3" t="s">
        <v>400</v>
      </c>
      <c r="D32" s="9" t="n">
        <v>313928291</v>
      </c>
      <c r="H32" s="9" t="n">
        <v>32491862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3" t="s">
        <v>401</v>
      </c>
    </row>
    <row r="36" customFormat="false" ht="15" hidden="false" customHeight="false" outlineLevel="0" collapsed="false">
      <c r="A36" s="5" t="s">
        <v>402</v>
      </c>
      <c r="D36" s="9" t="n">
        <v>36224</v>
      </c>
      <c r="H36" s="9" t="n">
        <v>36159</v>
      </c>
    </row>
    <row r="37" customFormat="false" ht="15" hidden="false" customHeight="false" outlineLevel="0" collapsed="false">
      <c r="A37" s="0" t="s">
        <v>403</v>
      </c>
      <c r="D37" s="9" t="n">
        <v>429267895</v>
      </c>
      <c r="H37" s="9" t="n">
        <v>428675184</v>
      </c>
    </row>
    <row r="38" customFormat="false" ht="15" hidden="false" customHeight="false" outlineLevel="0" collapsed="false">
      <c r="A38" s="0" t="s">
        <v>404</v>
      </c>
      <c r="D38" s="9" t="n">
        <v>3672171</v>
      </c>
      <c r="H38" s="9" t="n">
        <v>1800646</v>
      </c>
    </row>
    <row r="39" customFormat="false" ht="15" hidden="false" customHeight="false" outlineLevel="0" collapsed="false">
      <c r="A39" s="0" t="s">
        <v>405</v>
      </c>
      <c r="D39" s="7" t="n">
        <v>-63618182</v>
      </c>
      <c r="H39" s="7" t="n">
        <v>-65911544</v>
      </c>
    </row>
    <row r="40" customFormat="false" ht="15" hidden="false" customHeight="false" outlineLevel="0" collapsed="false">
      <c r="A40" s="0" t="s">
        <v>406</v>
      </c>
      <c r="D40" s="9" t="n">
        <v>26678604</v>
      </c>
      <c r="H40" s="9" t="n">
        <v>8015903</v>
      </c>
    </row>
    <row r="41" customFormat="false" ht="15" hidden="false" customHeight="false" outlineLevel="0" collapsed="false">
      <c r="A41" s="0" t="s">
        <v>407</v>
      </c>
      <c r="D41" s="9" t="n">
        <v>7354250</v>
      </c>
      <c r="H41" s="9" t="n">
        <v>13958875</v>
      </c>
    </row>
    <row r="43" customFormat="false" ht="15" hidden="false" customHeight="false" outlineLevel="0" collapsed="false">
      <c r="A43" s="3" t="s">
        <v>408</v>
      </c>
      <c r="C43" s="6" t="n">
        <v>403390962</v>
      </c>
      <c r="D43" s="6"/>
      <c r="G43" s="6" t="n">
        <v>386575223</v>
      </c>
      <c r="H43" s="6"/>
    </row>
    <row r="45" customFormat="false" ht="15" hidden="false" customHeight="false" outlineLevel="0" collapsed="false">
      <c r="A45" s="3" t="s">
        <v>409</v>
      </c>
      <c r="C45" s="6" t="n">
        <v>717319253</v>
      </c>
      <c r="D45" s="6"/>
      <c r="G45" s="6" t="n">
        <v>711493846</v>
      </c>
      <c r="H45" s="6"/>
    </row>
    <row r="47" customFormat="false" ht="15" hidden="false" customHeight="false" outlineLevel="0" collapsed="false">
      <c r="A47" s="3" t="s">
        <v>410</v>
      </c>
      <c r="C47" s="12" t="n">
        <v>11.14</v>
      </c>
      <c r="D47" s="12"/>
      <c r="G47" s="12" t="n">
        <v>10.69</v>
      </c>
      <c r="H47" s="12"/>
    </row>
  </sheetData>
  <mergeCells count="15">
    <mergeCell ref="A2:F2"/>
    <mergeCell ref="C5:D5"/>
    <mergeCell ref="G5:H5"/>
    <mergeCell ref="C8:D8"/>
    <mergeCell ref="G8:H8"/>
    <mergeCell ref="B20:E20"/>
    <mergeCell ref="F20:I20"/>
    <mergeCell ref="B34:E34"/>
    <mergeCell ref="F34:I34"/>
    <mergeCell ref="C43:D43"/>
    <mergeCell ref="G43:H43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1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</row>
    <row r="7" customFormat="false" ht="15" hidden="false" customHeight="false" outlineLevel="0" collapsed="false">
      <c r="A7" s="3" t="s">
        <v>413</v>
      </c>
    </row>
    <row r="8" customFormat="false" ht="15" hidden="false" customHeight="false" outlineLevel="0" collapsed="false">
      <c r="A8" s="0" t="s">
        <v>414</v>
      </c>
    </row>
    <row r="9" customFormat="false" ht="15" hidden="false" customHeight="false" outlineLevel="0" collapsed="false">
      <c r="A9" s="0" t="s">
        <v>415</v>
      </c>
      <c r="C9" s="6" t="n">
        <v>18559165</v>
      </c>
      <c r="D9" s="6"/>
      <c r="G9" s="6" t="n">
        <v>12951233</v>
      </c>
      <c r="H9" s="6"/>
    </row>
    <row r="10" customFormat="false" ht="15" hidden="false" customHeight="false" outlineLevel="0" collapsed="false">
      <c r="A10" s="0" t="s">
        <v>278</v>
      </c>
      <c r="D10" s="9" t="n">
        <v>846584</v>
      </c>
      <c r="H10" s="9" t="n">
        <v>319603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5</v>
      </c>
      <c r="D12" s="9" t="n">
        <v>363432</v>
      </c>
      <c r="H12" s="9" t="n">
        <v>327649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5</v>
      </c>
      <c r="D14" s="9" t="n">
        <v>210000</v>
      </c>
      <c r="H14" s="0" t="s">
        <v>53</v>
      </c>
    </row>
    <row r="16" customFormat="false" ht="15" hidden="false" customHeight="false" outlineLevel="0" collapsed="false">
      <c r="A16" s="3" t="s">
        <v>37</v>
      </c>
      <c r="D16" s="9" t="n">
        <v>19979181</v>
      </c>
      <c r="H16" s="9" t="n">
        <v>13598485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418</v>
      </c>
    </row>
    <row r="20" customFormat="false" ht="15" hidden="false" customHeight="false" outlineLevel="0" collapsed="false">
      <c r="A20" s="0" t="s">
        <v>419</v>
      </c>
      <c r="D20" s="9" t="n">
        <v>3498594</v>
      </c>
      <c r="H20" s="9" t="n">
        <v>2524653</v>
      </c>
    </row>
    <row r="21" customFormat="false" ht="15" hidden="false" customHeight="false" outlineLevel="0" collapsed="false">
      <c r="A21" s="0" t="s">
        <v>420</v>
      </c>
      <c r="D21" s="9" t="n">
        <v>2792994</v>
      </c>
      <c r="H21" s="9" t="n">
        <v>1809380</v>
      </c>
    </row>
    <row r="22" customFormat="false" ht="15" hidden="false" customHeight="false" outlineLevel="0" collapsed="false">
      <c r="A22" s="5" t="s">
        <v>421</v>
      </c>
      <c r="D22" s="9" t="n">
        <v>1135427</v>
      </c>
      <c r="H22" s="9" t="n">
        <v>818683</v>
      </c>
    </row>
    <row r="23" customFormat="false" ht="15" hidden="false" customHeight="false" outlineLevel="0" collapsed="false">
      <c r="A23" s="0" t="s">
        <v>422</v>
      </c>
      <c r="D23" s="9" t="n">
        <v>579055</v>
      </c>
      <c r="H23" s="9" t="n">
        <v>557504</v>
      </c>
    </row>
    <row r="24" customFormat="false" ht="15" hidden="false" customHeight="false" outlineLevel="0" collapsed="false">
      <c r="A24" s="0" t="s">
        <v>423</v>
      </c>
      <c r="D24" s="9" t="n">
        <v>683359</v>
      </c>
      <c r="H24" s="9" t="n">
        <v>543415</v>
      </c>
    </row>
    <row r="26" customFormat="false" ht="15" hidden="false" customHeight="false" outlineLevel="0" collapsed="false">
      <c r="A26" s="3" t="s">
        <v>424</v>
      </c>
      <c r="D26" s="9" t="n">
        <v>8689429</v>
      </c>
      <c r="H26" s="9" t="n">
        <v>6253635</v>
      </c>
    </row>
    <row r="28" customFormat="false" ht="15" hidden="false" customHeight="false" outlineLevel="0" collapsed="false">
      <c r="A28" s="0" t="s">
        <v>425</v>
      </c>
      <c r="D28" s="9" t="n">
        <v>118967</v>
      </c>
      <c r="H28" s="9" t="n">
        <v>106962</v>
      </c>
    </row>
    <row r="30" customFormat="false" ht="15" hidden="false" customHeight="false" outlineLevel="0" collapsed="false">
      <c r="A30" s="3" t="s">
        <v>38</v>
      </c>
      <c r="D30" s="9" t="n">
        <v>8808396</v>
      </c>
      <c r="H30" s="9" t="n">
        <v>6360597</v>
      </c>
    </row>
    <row r="32" customFormat="false" ht="15" hidden="false" customHeight="false" outlineLevel="0" collapsed="false">
      <c r="A32" s="3" t="s">
        <v>39</v>
      </c>
      <c r="D32" s="9" t="n">
        <v>11170785</v>
      </c>
      <c r="H32" s="9" t="n">
        <v>7237888</v>
      </c>
    </row>
    <row r="34" customFormat="false" ht="15" hidden="false" customHeight="false" outlineLevel="0" collapsed="false">
      <c r="A34" s="3" t="s">
        <v>426</v>
      </c>
    </row>
    <row r="35" customFormat="false" ht="15" hidden="false" customHeight="false" outlineLevel="0" collapsed="false">
      <c r="A35" s="0" t="s">
        <v>427</v>
      </c>
      <c r="D35" s="9" t="n">
        <v>2293362</v>
      </c>
      <c r="H35" s="7" t="n">
        <v>-16603865</v>
      </c>
    </row>
    <row r="36" customFormat="false" ht="15" hidden="false" customHeight="false" outlineLevel="0" collapsed="false">
      <c r="A36" s="0" t="s">
        <v>428</v>
      </c>
    </row>
    <row r="37" customFormat="false" ht="15" hidden="false" customHeight="false" outlineLevel="0" collapsed="false">
      <c r="A37" s="0" t="s">
        <v>429</v>
      </c>
      <c r="D37" s="9" t="n">
        <v>18752873</v>
      </c>
      <c r="H37" s="9" t="n">
        <v>24093662</v>
      </c>
    </row>
    <row r="38" customFormat="false" ht="15" hidden="false" customHeight="false" outlineLevel="0" collapsed="false">
      <c r="A38" s="0" t="s">
        <v>430</v>
      </c>
      <c r="D38" s="7" t="n">
        <v>-90172</v>
      </c>
      <c r="H38" s="7" t="n">
        <v>-212524</v>
      </c>
    </row>
    <row r="39" customFormat="false" ht="15" hidden="false" customHeight="false" outlineLevel="0" collapsed="false">
      <c r="A39" s="0" t="s">
        <v>431</v>
      </c>
      <c r="D39" s="7" t="n">
        <v>-6604625</v>
      </c>
      <c r="H39" s="7" t="n">
        <v>-5838914</v>
      </c>
    </row>
    <row r="41" customFormat="false" ht="15" hidden="false" customHeight="false" outlineLevel="0" collapsed="false">
      <c r="A41" s="3" t="s">
        <v>432</v>
      </c>
      <c r="D41" s="9" t="n">
        <v>12058076</v>
      </c>
      <c r="H41" s="9" t="n">
        <v>18042224</v>
      </c>
    </row>
    <row r="43" customFormat="false" ht="15" hidden="false" customHeight="false" outlineLevel="0" collapsed="false">
      <c r="A43" s="0" t="s">
        <v>433</v>
      </c>
      <c r="D43" s="9" t="n">
        <v>14351438</v>
      </c>
      <c r="H43" s="9" t="n">
        <v>1438359</v>
      </c>
    </row>
    <row r="45" customFormat="false" ht="15" hidden="false" customHeight="false" outlineLevel="0" collapsed="false">
      <c r="A45" s="3" t="s">
        <v>74</v>
      </c>
      <c r="C45" s="6" t="n">
        <v>25522223</v>
      </c>
      <c r="D45" s="6"/>
      <c r="G45" s="6" t="n">
        <v>8676247</v>
      </c>
      <c r="H45" s="6"/>
    </row>
    <row r="47" customFormat="false" ht="15" hidden="false" customHeight="false" outlineLevel="0" collapsed="false">
      <c r="A47" s="0" t="s">
        <v>434</v>
      </c>
      <c r="C47" s="12" t="n">
        <v>0.71</v>
      </c>
      <c r="D47" s="12"/>
      <c r="G47" s="12" t="n">
        <v>0.34</v>
      </c>
      <c r="H47" s="12"/>
    </row>
    <row r="48" customFormat="false" ht="15" hidden="false" customHeight="false" outlineLevel="0" collapsed="false">
      <c r="A48" s="0" t="s">
        <v>435</v>
      </c>
      <c r="C48" s="12" t="n">
        <v>0.31</v>
      </c>
      <c r="D48" s="12"/>
      <c r="G48" s="12" t="n">
        <v>0.28</v>
      </c>
      <c r="H48" s="12"/>
    </row>
  </sheetData>
  <mergeCells count="14">
    <mergeCell ref="A2:F2"/>
    <mergeCell ref="C5:H5"/>
    <mergeCell ref="C6:D6"/>
    <mergeCell ref="G6:H6"/>
    <mergeCell ref="C9:D9"/>
    <mergeCell ref="G9:H9"/>
    <mergeCell ref="B18:E18"/>
    <mergeCell ref="F18:I18"/>
    <mergeCell ref="C45:D45"/>
    <mergeCell ref="G45:H45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1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</row>
    <row r="7" customFormat="false" ht="15" hidden="false" customHeight="false" outlineLevel="0" collapsed="false">
      <c r="A7" s="3" t="s">
        <v>436</v>
      </c>
    </row>
    <row r="8" customFormat="false" ht="15" hidden="false" customHeight="false" outlineLevel="0" collapsed="false">
      <c r="A8" s="0" t="s">
        <v>39</v>
      </c>
      <c r="C8" s="6" t="n">
        <v>11170785</v>
      </c>
      <c r="D8" s="6"/>
      <c r="G8" s="6" t="n">
        <v>7237888</v>
      </c>
      <c r="H8" s="6"/>
    </row>
    <row r="9" customFormat="false" ht="15" hidden="false" customHeight="false" outlineLevel="0" collapsed="false">
      <c r="A9" s="0" t="s">
        <v>437</v>
      </c>
      <c r="D9" s="9" t="n">
        <v>2293362</v>
      </c>
      <c r="H9" s="7" t="n">
        <v>-16603865</v>
      </c>
    </row>
    <row r="10" customFormat="false" ht="15" hidden="false" customHeight="false" outlineLevel="0" collapsed="false">
      <c r="A10" s="0" t="s">
        <v>438</v>
      </c>
      <c r="D10" s="9" t="n">
        <v>18662701</v>
      </c>
      <c r="H10" s="9" t="n">
        <v>23881138</v>
      </c>
    </row>
    <row r="11" customFormat="false" ht="15" hidden="false" customHeight="false" outlineLevel="0" collapsed="false">
      <c r="A11" s="0" t="s">
        <v>439</v>
      </c>
      <c r="D11" s="7" t="n">
        <v>-6604625</v>
      </c>
      <c r="H11" s="7" t="n">
        <v>-5838914</v>
      </c>
    </row>
    <row r="13" customFormat="false" ht="15" hidden="false" customHeight="false" outlineLevel="0" collapsed="false">
      <c r="A13" s="3" t="s">
        <v>74</v>
      </c>
      <c r="D13" s="9" t="n">
        <v>25522223</v>
      </c>
      <c r="H13" s="9" t="n">
        <v>8676247</v>
      </c>
    </row>
    <row r="15" customFormat="false" ht="15" hidden="false" customHeight="false" outlineLevel="0" collapsed="false">
      <c r="A15" s="3" t="s">
        <v>440</v>
      </c>
    </row>
    <row r="16" customFormat="false" ht="15" hidden="false" customHeight="false" outlineLevel="0" collapsed="false">
      <c r="A16" s="0" t="s">
        <v>441</v>
      </c>
      <c r="D16" s="7" t="n">
        <v>-9418227</v>
      </c>
      <c r="H16" s="7" t="n">
        <v>-6452193</v>
      </c>
    </row>
    <row r="17" customFormat="false" ht="15" hidden="false" customHeight="false" outlineLevel="0" collapsed="false">
      <c r="A17" s="3" t="s">
        <v>442</v>
      </c>
    </row>
    <row r="18" customFormat="false" ht="15" hidden="false" customHeight="false" outlineLevel="0" collapsed="false">
      <c r="A18" s="0" t="s">
        <v>443</v>
      </c>
      <c r="D18" s="0" t="s">
        <v>53</v>
      </c>
      <c r="H18" s="9" t="n">
        <v>3344000</v>
      </c>
    </row>
    <row r="19" customFormat="false" ht="15" hidden="false" customHeight="false" outlineLevel="0" collapsed="false">
      <c r="A19" s="0" t="s">
        <v>444</v>
      </c>
      <c r="D19" s="9" t="n">
        <v>711743</v>
      </c>
      <c r="H19" s="0" t="s">
        <v>53</v>
      </c>
    </row>
    <row r="21" customFormat="false" ht="15" hidden="false" customHeight="false" outlineLevel="0" collapsed="false">
      <c r="A21" s="3" t="s">
        <v>445</v>
      </c>
      <c r="D21" s="9" t="n">
        <v>16815739</v>
      </c>
      <c r="H21" s="9" t="n">
        <v>5568054</v>
      </c>
    </row>
    <row r="23" customFormat="false" ht="15" hidden="false" customHeight="false" outlineLevel="0" collapsed="false">
      <c r="A23" s="3" t="s">
        <v>446</v>
      </c>
    </row>
    <row r="24" customFormat="false" ht="15" hidden="false" customHeight="false" outlineLevel="0" collapsed="false">
      <c r="A24" s="0" t="s">
        <v>447</v>
      </c>
      <c r="D24" s="9" t="n">
        <v>386575223</v>
      </c>
      <c r="H24" s="9" t="n">
        <v>300580268</v>
      </c>
    </row>
    <row r="25" customFormat="false" ht="15" hidden="false" customHeight="false" outlineLevel="0" collapsed="false">
      <c r="A25" s="0" t="s">
        <v>448</v>
      </c>
      <c r="C25" s="6" t="n">
        <v>403390962</v>
      </c>
      <c r="D25" s="6"/>
      <c r="G25" s="6" t="n">
        <v>306148322</v>
      </c>
      <c r="H25" s="6"/>
    </row>
    <row r="27" customFormat="false" ht="15" hidden="false" customHeight="false" outlineLevel="0" collapsed="false">
      <c r="A27" s="0" t="s">
        <v>449</v>
      </c>
      <c r="D27" s="9" t="n">
        <v>3672171</v>
      </c>
      <c r="H27" s="9" t="n">
        <v>2675930</v>
      </c>
    </row>
    <row r="28" customFormat="false" ht="15" hidden="false" customHeight="false" outlineLevel="0" collapsed="false">
      <c r="A28" s="3" t="s">
        <v>450</v>
      </c>
    </row>
    <row r="29" customFormat="false" ht="15" hidden="false" customHeight="false" outlineLevel="0" collapsed="false">
      <c r="A29" s="0" t="s">
        <v>451</v>
      </c>
      <c r="D29" s="0" t="s">
        <v>53</v>
      </c>
      <c r="H29" s="9" t="n">
        <v>440000</v>
      </c>
    </row>
    <row r="30" customFormat="false" ht="15" hidden="false" customHeight="false" outlineLevel="0" collapsed="false">
      <c r="A30" s="0" t="s">
        <v>444</v>
      </c>
      <c r="D30" s="9" t="n">
        <v>65178</v>
      </c>
      <c r="H30" s="0" t="s">
        <v>53</v>
      </c>
    </row>
  </sheetData>
  <mergeCells count="8">
    <mergeCell ref="A2:F2"/>
    <mergeCell ref="C5:H5"/>
    <mergeCell ref="C6:D6"/>
    <mergeCell ref="G6:H6"/>
    <mergeCell ref="C8:D8"/>
    <mergeCell ref="G8:H8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5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</row>
    <row r="7" customFormat="false" ht="15" hidden="false" customHeight="false" outlineLevel="0" collapsed="false">
      <c r="A7" s="3" t="s">
        <v>453</v>
      </c>
    </row>
    <row r="8" customFormat="false" ht="15" hidden="false" customHeight="false" outlineLevel="0" collapsed="false">
      <c r="A8" s="0" t="s">
        <v>74</v>
      </c>
      <c r="C8" s="6" t="n">
        <v>25522223</v>
      </c>
      <c r="D8" s="6"/>
      <c r="G8" s="6" t="n">
        <v>8676247</v>
      </c>
      <c r="H8" s="6"/>
    </row>
    <row r="9" customFormat="false" ht="15" hidden="false" customHeight="false" outlineLevel="0" collapsed="false">
      <c r="A9" s="5" t="s">
        <v>454</v>
      </c>
    </row>
    <row r="10" customFormat="false" ht="15" hidden="false" customHeight="false" outlineLevel="0" collapsed="false">
      <c r="A10" s="0" t="s">
        <v>438</v>
      </c>
      <c r="D10" s="7" t="n">
        <v>-18662701</v>
      </c>
      <c r="H10" s="7" t="n">
        <v>-23881138</v>
      </c>
    </row>
    <row r="11" customFormat="false" ht="15" hidden="false" customHeight="false" outlineLevel="0" collapsed="false">
      <c r="A11" s="0" t="s">
        <v>455</v>
      </c>
      <c r="D11" s="9" t="n">
        <v>6604625</v>
      </c>
      <c r="H11" s="9" t="n">
        <v>5838914</v>
      </c>
    </row>
    <row r="12" customFormat="false" ht="15" hidden="false" customHeight="false" outlineLevel="0" collapsed="false">
      <c r="A12" s="0" t="s">
        <v>456</v>
      </c>
      <c r="D12" s="7" t="n">
        <v>-2293362</v>
      </c>
      <c r="H12" s="9" t="n">
        <v>16603865</v>
      </c>
    </row>
    <row r="13" customFormat="false" ht="15" hidden="false" customHeight="false" outlineLevel="0" collapsed="false">
      <c r="A13" s="0" t="s">
        <v>457</v>
      </c>
      <c r="D13" s="7" t="n">
        <v>-1214474</v>
      </c>
      <c r="H13" s="7" t="n">
        <v>-1271930</v>
      </c>
    </row>
    <row r="14" customFormat="false" ht="15" hidden="false" customHeight="false" outlineLevel="0" collapsed="false">
      <c r="A14" s="0" t="s">
        <v>458</v>
      </c>
      <c r="D14" s="7" t="n">
        <v>-99940829</v>
      </c>
      <c r="H14" s="7" t="n">
        <v>-50481259</v>
      </c>
    </row>
    <row r="15" customFormat="false" ht="15" hidden="false" customHeight="false" outlineLevel="0" collapsed="false">
      <c r="A15" s="0" t="s">
        <v>459</v>
      </c>
      <c r="D15" s="7" t="n">
        <v>-2968067</v>
      </c>
      <c r="H15" s="7" t="n">
        <v>-1159733</v>
      </c>
    </row>
    <row r="16" customFormat="false" ht="15" hidden="false" customHeight="false" outlineLevel="0" collapsed="false">
      <c r="A16" s="0" t="s">
        <v>460</v>
      </c>
      <c r="D16" s="9" t="n">
        <v>85535428</v>
      </c>
      <c r="H16" s="9" t="n">
        <v>16808942</v>
      </c>
    </row>
    <row r="17" customFormat="false" ht="15" hidden="false" customHeight="false" outlineLevel="0" collapsed="false">
      <c r="A17" s="0" t="s">
        <v>461</v>
      </c>
      <c r="D17" s="9" t="n">
        <v>5457094</v>
      </c>
      <c r="H17" s="7" t="n">
        <v>-175073</v>
      </c>
    </row>
    <row r="18" customFormat="false" ht="15" hidden="false" customHeight="false" outlineLevel="0" collapsed="false">
      <c r="A18" s="0" t="s">
        <v>462</v>
      </c>
      <c r="D18" s="9" t="n">
        <v>30254774</v>
      </c>
      <c r="H18" s="9" t="n">
        <v>2680116</v>
      </c>
    </row>
    <row r="19" customFormat="false" ht="15" hidden="false" customHeight="false" outlineLevel="0" collapsed="false">
      <c r="A19" s="0" t="s">
        <v>463</v>
      </c>
      <c r="D19" s="9" t="n">
        <v>255290</v>
      </c>
      <c r="H19" s="9" t="n">
        <v>163284</v>
      </c>
    </row>
    <row r="20" customFormat="false" ht="15" hidden="false" customHeight="false" outlineLevel="0" collapsed="false">
      <c r="A20" s="0" t="s">
        <v>464</v>
      </c>
      <c r="D20" s="7" t="n">
        <v>-52785000</v>
      </c>
      <c r="H20" s="7" t="n">
        <v>-19489525</v>
      </c>
    </row>
    <row r="21" customFormat="false" ht="15" hidden="false" customHeight="false" outlineLevel="0" collapsed="false">
      <c r="A21" s="0" t="s">
        <v>465</v>
      </c>
      <c r="D21" s="7" t="n">
        <v>-3623003</v>
      </c>
      <c r="H21" s="9" t="n">
        <v>123633</v>
      </c>
    </row>
    <row r="22" customFormat="false" ht="15" hidden="false" customHeight="false" outlineLevel="0" collapsed="false">
      <c r="A22" s="0" t="s">
        <v>466</v>
      </c>
      <c r="D22" s="9" t="n">
        <v>52175</v>
      </c>
      <c r="H22" s="7" t="n">
        <v>-10954</v>
      </c>
    </row>
    <row r="23" customFormat="false" ht="15" hidden="false" customHeight="false" outlineLevel="0" collapsed="false">
      <c r="A23" s="0" t="s">
        <v>467</v>
      </c>
      <c r="D23" s="9" t="n">
        <v>211778</v>
      </c>
      <c r="H23" s="9" t="n">
        <v>304543</v>
      </c>
    </row>
    <row r="24" customFormat="false" ht="15" hidden="false" customHeight="false" outlineLevel="0" collapsed="false">
      <c r="A24" s="0" t="s">
        <v>468</v>
      </c>
      <c r="D24" s="9" t="n">
        <v>553983</v>
      </c>
      <c r="H24" s="9" t="n">
        <v>301289</v>
      </c>
    </row>
    <row r="25" customFormat="false" ht="15" hidden="false" customHeight="false" outlineLevel="0" collapsed="false">
      <c r="A25" s="0" t="s">
        <v>469</v>
      </c>
      <c r="D25" s="7" t="n">
        <v>-221836</v>
      </c>
      <c r="H25" s="7" t="n">
        <v>-115217</v>
      </c>
    </row>
    <row r="27" customFormat="false" ht="15" hidden="false" customHeight="false" outlineLevel="0" collapsed="false">
      <c r="A27" s="0" t="s">
        <v>470</v>
      </c>
      <c r="D27" s="7" t="n">
        <v>-27261902</v>
      </c>
      <c r="H27" s="7" t="n">
        <v>-45083996</v>
      </c>
    </row>
    <row r="29" customFormat="false" ht="15" hidden="false" customHeight="false" outlineLevel="0" collapsed="false">
      <c r="A29" s="3" t="s">
        <v>471</v>
      </c>
    </row>
    <row r="30" customFormat="false" ht="15" hidden="false" customHeight="false" outlineLevel="0" collapsed="false">
      <c r="A30" s="0" t="s">
        <v>443</v>
      </c>
      <c r="D30" s="0" t="s">
        <v>53</v>
      </c>
      <c r="H30" s="9" t="n">
        <v>3344000</v>
      </c>
    </row>
    <row r="31" customFormat="false" ht="15" hidden="false" customHeight="false" outlineLevel="0" collapsed="false">
      <c r="A31" s="0" t="s">
        <v>472</v>
      </c>
      <c r="D31" s="7" t="n">
        <v>-8689537</v>
      </c>
      <c r="H31" s="7" t="n">
        <v>-5056505</v>
      </c>
    </row>
    <row r="32" customFormat="false" ht="15" hidden="false" customHeight="false" outlineLevel="0" collapsed="false">
      <c r="A32" s="0" t="s">
        <v>473</v>
      </c>
      <c r="D32" s="9" t="n">
        <v>15500000</v>
      </c>
      <c r="H32" s="0" t="s">
        <v>53</v>
      </c>
    </row>
    <row r="33" customFormat="false" ht="15" hidden="false" customHeight="false" outlineLevel="0" collapsed="false">
      <c r="A33" s="0" t="s">
        <v>474</v>
      </c>
      <c r="D33" s="7" t="n">
        <v>-1040875</v>
      </c>
      <c r="H33" s="0" t="s">
        <v>53</v>
      </c>
    </row>
    <row r="34" customFormat="false" ht="15" hidden="false" customHeight="false" outlineLevel="0" collapsed="false">
      <c r="A34" s="0" t="s">
        <v>475</v>
      </c>
      <c r="D34" s="9" t="n">
        <v>136000000</v>
      </c>
      <c r="H34" s="9" t="n">
        <v>51300000</v>
      </c>
    </row>
    <row r="35" customFormat="false" ht="15" hidden="false" customHeight="false" outlineLevel="0" collapsed="false">
      <c r="A35" s="0" t="s">
        <v>476</v>
      </c>
      <c r="D35" s="7" t="n">
        <v>-113300000</v>
      </c>
      <c r="H35" s="7" t="n">
        <v>-30700000</v>
      </c>
    </row>
    <row r="37" customFormat="false" ht="15" hidden="false" customHeight="false" outlineLevel="0" collapsed="false">
      <c r="A37" s="0" t="s">
        <v>477</v>
      </c>
      <c r="D37" s="9" t="n">
        <v>28469588</v>
      </c>
      <c r="H37" s="9" t="n">
        <v>18887495</v>
      </c>
    </row>
    <row r="39" customFormat="false" ht="15" hidden="false" customHeight="false" outlineLevel="0" collapsed="false">
      <c r="A39" s="3" t="s">
        <v>478</v>
      </c>
      <c r="D39" s="9" t="n">
        <v>1207686</v>
      </c>
      <c r="H39" s="7" t="n">
        <v>-26196501</v>
      </c>
    </row>
    <row r="40" customFormat="false" ht="15" hidden="false" customHeight="false" outlineLevel="0" collapsed="false">
      <c r="A40" s="3" t="s">
        <v>479</v>
      </c>
      <c r="D40" s="9" t="n">
        <v>1814451</v>
      </c>
      <c r="H40" s="9" t="n">
        <v>33247666</v>
      </c>
    </row>
    <row r="42" customFormat="false" ht="15" hidden="false" customHeight="false" outlineLevel="0" collapsed="false">
      <c r="A42" s="3" t="s">
        <v>480</v>
      </c>
      <c r="C42" s="6" t="n">
        <v>3022137</v>
      </c>
      <c r="D42" s="6"/>
      <c r="G42" s="6" t="n">
        <v>7051165</v>
      </c>
      <c r="H42" s="6"/>
    </row>
    <row r="44" customFormat="false" ht="15" hidden="false" customHeight="false" outlineLevel="0" collapsed="false">
      <c r="A44" s="3" t="s">
        <v>481</v>
      </c>
    </row>
    <row r="45" customFormat="false" ht="15" hidden="false" customHeight="false" outlineLevel="0" collapsed="false">
      <c r="A45" s="0" t="s">
        <v>482</v>
      </c>
      <c r="C45" s="6" t="n">
        <v>931687</v>
      </c>
      <c r="D45" s="6"/>
      <c r="G45" s="6" t="n">
        <v>762328</v>
      </c>
      <c r="H45" s="6"/>
    </row>
    <row r="46" customFormat="false" ht="15" hidden="false" customHeight="false" outlineLevel="0" collapsed="false">
      <c r="A46" s="0" t="s">
        <v>483</v>
      </c>
      <c r="C46" s="6" t="n">
        <v>711743</v>
      </c>
      <c r="D46" s="6"/>
      <c r="G46" s="4" t="s">
        <v>96</v>
      </c>
      <c r="H46" s="4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13" t="s">
        <v>492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3" t="s">
        <v>493</v>
      </c>
    </row>
    <row r="8" customFormat="false" ht="15" hidden="false" customHeight="false" outlineLevel="0" collapsed="false">
      <c r="A8" s="0" t="s">
        <v>494</v>
      </c>
      <c r="D8" s="0" t="s">
        <v>495</v>
      </c>
      <c r="G8" s="0" t="s">
        <v>267</v>
      </c>
      <c r="J8" s="0" t="s">
        <v>496</v>
      </c>
      <c r="N8" s="0" t="s">
        <v>53</v>
      </c>
      <c r="Q8" s="6" t="n">
        <v>12000000</v>
      </c>
      <c r="R8" s="6"/>
      <c r="U8" s="6" t="n">
        <v>11751046</v>
      </c>
      <c r="V8" s="6"/>
      <c r="Y8" s="6" t="n">
        <v>11790000</v>
      </c>
      <c r="Z8" s="6"/>
    </row>
    <row r="9" customFormat="false" ht="15" hidden="false" customHeight="false" outlineLevel="0" collapsed="false">
      <c r="A9" s="0" t="s">
        <v>497</v>
      </c>
      <c r="D9" s="0" t="s">
        <v>498</v>
      </c>
      <c r="G9" s="0" t="s">
        <v>266</v>
      </c>
      <c r="J9" s="0" t="s">
        <v>499</v>
      </c>
      <c r="N9" s="0" t="s">
        <v>500</v>
      </c>
      <c r="O9" s="7" t="n">
        <v>-8</v>
      </c>
      <c r="R9" s="9" t="n">
        <v>11833333</v>
      </c>
      <c r="V9" s="9" t="n">
        <v>11614917</v>
      </c>
      <c r="Z9" s="9" t="n">
        <v>11853060</v>
      </c>
    </row>
    <row r="10" customFormat="false" ht="15" hidden="false" customHeight="false" outlineLevel="0" collapsed="false">
      <c r="A10" s="0" t="s">
        <v>501</v>
      </c>
      <c r="D10" s="0" t="s">
        <v>502</v>
      </c>
      <c r="G10" s="0" t="s">
        <v>264</v>
      </c>
      <c r="J10" s="0" t="s">
        <v>503</v>
      </c>
      <c r="N10" s="0" t="s">
        <v>504</v>
      </c>
      <c r="O10" s="7" t="n">
        <v>-8</v>
      </c>
      <c r="R10" s="9" t="n">
        <v>20000000</v>
      </c>
      <c r="V10" s="9" t="n">
        <v>19444282</v>
      </c>
      <c r="Z10" s="9" t="n">
        <v>20220000</v>
      </c>
    </row>
    <row r="11" customFormat="false" ht="15" hidden="false" customHeight="false" outlineLevel="0" collapsed="false">
      <c r="A11" s="0" t="s">
        <v>505</v>
      </c>
      <c r="D11" s="0" t="s">
        <v>506</v>
      </c>
      <c r="G11" s="0" t="s">
        <v>275</v>
      </c>
      <c r="J11" s="0" t="s">
        <v>507</v>
      </c>
      <c r="N11" s="0" t="s">
        <v>53</v>
      </c>
      <c r="R11" s="9" t="n">
        <v>7500000</v>
      </c>
      <c r="V11" s="9" t="n">
        <v>7310855</v>
      </c>
      <c r="Z11" s="9" t="n">
        <v>8231250</v>
      </c>
    </row>
    <row r="12" customFormat="false" ht="15" hidden="false" customHeight="false" outlineLevel="0" collapsed="false">
      <c r="A12" s="0" t="s">
        <v>505</v>
      </c>
      <c r="D12" s="0" t="s">
        <v>508</v>
      </c>
      <c r="G12" s="0" t="s">
        <v>275</v>
      </c>
      <c r="J12" s="0" t="s">
        <v>496</v>
      </c>
      <c r="N12" s="0" t="s">
        <v>53</v>
      </c>
      <c r="R12" s="9" t="n">
        <v>1000000</v>
      </c>
      <c r="V12" s="9" t="n">
        <v>988048</v>
      </c>
      <c r="Z12" s="9" t="n">
        <v>1080000</v>
      </c>
    </row>
    <row r="13" customFormat="false" ht="15" hidden="false" customHeight="false" outlineLevel="0" collapsed="false">
      <c r="A13" s="0" t="s">
        <v>509</v>
      </c>
      <c r="D13" s="0" t="s">
        <v>510</v>
      </c>
      <c r="G13" s="0" t="s">
        <v>259</v>
      </c>
      <c r="J13" s="0" t="s">
        <v>511</v>
      </c>
      <c r="N13" s="0" t="s">
        <v>512</v>
      </c>
      <c r="O13" s="7" t="n">
        <v>-8</v>
      </c>
      <c r="R13" s="9" t="n">
        <v>9062500</v>
      </c>
      <c r="V13" s="9" t="n">
        <v>8603111</v>
      </c>
      <c r="Z13" s="9" t="n">
        <v>9141797</v>
      </c>
    </row>
    <row r="14" customFormat="false" ht="15" hidden="false" customHeight="false" outlineLevel="0" collapsed="false">
      <c r="A14" s="0" t="s">
        <v>513</v>
      </c>
      <c r="D14" s="0" t="s">
        <v>514</v>
      </c>
      <c r="G14" s="0" t="s">
        <v>266</v>
      </c>
      <c r="J14" s="0" t="s">
        <v>496</v>
      </c>
      <c r="N14" s="0" t="s">
        <v>53</v>
      </c>
      <c r="R14" s="9" t="n">
        <v>10000000</v>
      </c>
      <c r="V14" s="9" t="n">
        <v>10000000</v>
      </c>
      <c r="Z14" s="9" t="n">
        <v>11100000</v>
      </c>
    </row>
    <row r="15" customFormat="false" ht="15" hidden="false" customHeight="false" outlineLevel="0" collapsed="false">
      <c r="A15" s="0" t="s">
        <v>515</v>
      </c>
      <c r="D15" s="0" t="s">
        <v>516</v>
      </c>
      <c r="G15" s="0" t="s">
        <v>264</v>
      </c>
      <c r="J15" s="0" t="s">
        <v>517</v>
      </c>
      <c r="N15" s="0" t="s">
        <v>518</v>
      </c>
      <c r="O15" s="7" t="n">
        <v>-8</v>
      </c>
      <c r="R15" s="9" t="n">
        <v>7000000</v>
      </c>
      <c r="V15" s="9" t="n">
        <v>6862322</v>
      </c>
      <c r="Z15" s="9" t="n">
        <v>7017500</v>
      </c>
    </row>
    <row r="16" customFormat="false" ht="15" hidden="false" customHeight="false" outlineLevel="0" collapsed="false">
      <c r="A16" s="0" t="s">
        <v>519</v>
      </c>
      <c r="D16" s="0" t="s">
        <v>520</v>
      </c>
      <c r="G16" s="0" t="s">
        <v>271</v>
      </c>
      <c r="J16" s="0" t="s">
        <v>53</v>
      </c>
      <c r="N16" s="0" t="s">
        <v>53</v>
      </c>
      <c r="R16" s="9" t="n">
        <v>6666666</v>
      </c>
      <c r="V16" s="9" t="n">
        <v>6666666</v>
      </c>
      <c r="Z16" s="9" t="n">
        <v>6666666</v>
      </c>
    </row>
    <row r="17" customFormat="false" ht="15" hidden="false" customHeight="false" outlineLevel="0" collapsed="false">
      <c r="A17" s="0" t="s">
        <v>521</v>
      </c>
      <c r="D17" s="0" t="s">
        <v>522</v>
      </c>
      <c r="G17" s="0" t="s">
        <v>273</v>
      </c>
      <c r="J17" s="0" t="s">
        <v>517</v>
      </c>
      <c r="N17" s="0" t="s">
        <v>523</v>
      </c>
      <c r="O17" s="7" t="n">
        <v>-8</v>
      </c>
      <c r="R17" s="9" t="n">
        <v>11875057</v>
      </c>
      <c r="V17" s="9" t="n">
        <v>11633164</v>
      </c>
      <c r="Z17" s="9" t="n">
        <v>11875057</v>
      </c>
    </row>
    <row r="18" customFormat="false" ht="15" hidden="false" customHeight="false" outlineLevel="0" collapsed="false">
      <c r="A18" s="0" t="s">
        <v>524</v>
      </c>
      <c r="D18" s="0" t="s">
        <v>525</v>
      </c>
      <c r="G18" s="0" t="s">
        <v>276</v>
      </c>
      <c r="J18" s="0" t="s">
        <v>526</v>
      </c>
      <c r="N18" s="0" t="s">
        <v>527</v>
      </c>
      <c r="R18" s="9" t="n">
        <v>8730000</v>
      </c>
      <c r="V18" s="9" t="n">
        <v>8730000</v>
      </c>
      <c r="Z18" s="9" t="n">
        <v>3579300</v>
      </c>
    </row>
    <row r="19" customFormat="false" ht="15" hidden="false" customHeight="false" outlineLevel="0" collapsed="false">
      <c r="A19" s="0" t="s">
        <v>528</v>
      </c>
      <c r="D19" s="0" t="s">
        <v>529</v>
      </c>
      <c r="G19" s="0" t="s">
        <v>260</v>
      </c>
      <c r="J19" s="0" t="s">
        <v>530</v>
      </c>
      <c r="N19" s="0" t="s">
        <v>523</v>
      </c>
      <c r="O19" s="7" t="n">
        <v>-8</v>
      </c>
      <c r="R19" s="9" t="n">
        <v>24812500</v>
      </c>
      <c r="V19" s="9" t="n">
        <v>24355557</v>
      </c>
      <c r="Z19" s="9" t="n">
        <v>25110250</v>
      </c>
    </row>
    <row r="20" customFormat="false" ht="15" hidden="false" customHeight="false" outlineLevel="0" collapsed="false">
      <c r="A20" s="0" t="s">
        <v>531</v>
      </c>
      <c r="D20" s="0" t="s">
        <v>532</v>
      </c>
      <c r="G20" s="0" t="s">
        <v>533</v>
      </c>
      <c r="J20" s="0" t="s">
        <v>534</v>
      </c>
      <c r="N20" s="0" t="s">
        <v>527</v>
      </c>
      <c r="R20" s="9" t="n">
        <v>9726351</v>
      </c>
      <c r="V20" s="9" t="n">
        <v>9726351</v>
      </c>
      <c r="Z20" s="9" t="n">
        <v>7878345</v>
      </c>
    </row>
    <row r="21" customFormat="false" ht="15" hidden="false" customHeight="false" outlineLevel="0" collapsed="false">
      <c r="A21" s="0" t="s">
        <v>535</v>
      </c>
      <c r="D21" s="0" t="s">
        <v>536</v>
      </c>
      <c r="G21" s="0" t="s">
        <v>537</v>
      </c>
      <c r="J21" s="0" t="s">
        <v>149</v>
      </c>
      <c r="N21" s="0" t="s">
        <v>538</v>
      </c>
      <c r="O21" s="7" t="n">
        <v>-8</v>
      </c>
      <c r="R21" s="9" t="n">
        <v>18952500</v>
      </c>
      <c r="V21" s="9" t="n">
        <v>17866534</v>
      </c>
      <c r="Z21" s="9" t="n">
        <v>18573450</v>
      </c>
    </row>
    <row r="22" customFormat="false" ht="15" hidden="false" customHeight="false" outlineLevel="0" collapsed="false">
      <c r="A22" s="0" t="s">
        <v>539</v>
      </c>
      <c r="D22" s="0" t="s">
        <v>540</v>
      </c>
      <c r="G22" s="0" t="s">
        <v>262</v>
      </c>
      <c r="J22" s="0" t="s">
        <v>517</v>
      </c>
      <c r="N22" s="0" t="s">
        <v>53</v>
      </c>
      <c r="R22" s="9" t="n">
        <v>26052632</v>
      </c>
      <c r="V22" s="9" t="n">
        <v>25498156</v>
      </c>
      <c r="Z22" s="9" t="n">
        <v>26313158</v>
      </c>
    </row>
    <row r="23" customFormat="false" ht="15" hidden="false" customHeight="false" outlineLevel="0" collapsed="false">
      <c r="A23" s="0" t="s">
        <v>541</v>
      </c>
      <c r="D23" s="0" t="s">
        <v>542</v>
      </c>
      <c r="G23" s="0" t="s">
        <v>276</v>
      </c>
      <c r="J23" s="10" t="n">
        <v>5</v>
      </c>
      <c r="K23" s="0" t="s">
        <v>543</v>
      </c>
      <c r="N23" s="0" t="s">
        <v>544</v>
      </c>
      <c r="O23" s="7" t="n">
        <v>-8</v>
      </c>
      <c r="R23" s="9" t="n">
        <v>9827611</v>
      </c>
      <c r="V23" s="9" t="n">
        <v>8505772</v>
      </c>
      <c r="Z23" s="9" t="n">
        <v>7763812</v>
      </c>
    </row>
    <row r="24" customFormat="false" ht="15" hidden="false" customHeight="false" outlineLevel="0" collapsed="false">
      <c r="A24" s="0" t="s">
        <v>545</v>
      </c>
      <c r="D24" s="0" t="s">
        <v>546</v>
      </c>
      <c r="G24" s="0" t="s">
        <v>276</v>
      </c>
      <c r="J24" s="0" t="s">
        <v>547</v>
      </c>
      <c r="N24" s="0" t="s">
        <v>548</v>
      </c>
      <c r="O24" s="7" t="n">
        <v>-8</v>
      </c>
      <c r="R24" s="9" t="n">
        <v>53441</v>
      </c>
      <c r="V24" s="9" t="n">
        <v>53441</v>
      </c>
      <c r="Z24" s="9" t="n">
        <v>52052</v>
      </c>
    </row>
    <row r="25" customFormat="false" ht="15" hidden="false" customHeight="false" outlineLevel="0" collapsed="false">
      <c r="A25" s="0" t="s">
        <v>549</v>
      </c>
      <c r="D25" s="0" t="s">
        <v>546</v>
      </c>
      <c r="G25" s="0" t="s">
        <v>276</v>
      </c>
      <c r="J25" s="0" t="s">
        <v>53</v>
      </c>
      <c r="N25" s="0" t="s">
        <v>53</v>
      </c>
      <c r="R25" s="9" t="n">
        <v>213764</v>
      </c>
      <c r="V25" s="9" t="n">
        <v>213764</v>
      </c>
      <c r="Z25" s="9" t="n">
        <v>208206</v>
      </c>
    </row>
    <row r="26" customFormat="false" ht="15" hidden="false" customHeight="false" outlineLevel="0" collapsed="false">
      <c r="A26" s="0" t="s">
        <v>550</v>
      </c>
      <c r="D26" s="0" t="s">
        <v>551</v>
      </c>
      <c r="G26" s="0" t="s">
        <v>259</v>
      </c>
      <c r="J26" s="0" t="s">
        <v>552</v>
      </c>
      <c r="N26" s="0" t="s">
        <v>553</v>
      </c>
      <c r="O26" s="7" t="n">
        <v>-8</v>
      </c>
      <c r="R26" s="9" t="n">
        <v>29500000</v>
      </c>
      <c r="V26" s="9" t="n">
        <v>28776580</v>
      </c>
      <c r="Z26" s="9" t="n">
        <v>29930199</v>
      </c>
    </row>
    <row r="27" customFormat="false" ht="15" hidden="false" customHeight="false" outlineLevel="0" collapsed="false">
      <c r="A27" s="0" t="s">
        <v>554</v>
      </c>
      <c r="D27" s="0" t="s">
        <v>555</v>
      </c>
      <c r="G27" s="0" t="s">
        <v>556</v>
      </c>
      <c r="J27" s="0" t="s">
        <v>503</v>
      </c>
      <c r="N27" s="0" t="s">
        <v>504</v>
      </c>
      <c r="O27" s="7" t="n">
        <v>-8</v>
      </c>
      <c r="R27" s="9" t="n">
        <v>30000000</v>
      </c>
      <c r="V27" s="9" t="n">
        <v>27648145</v>
      </c>
      <c r="Z27" s="9" t="n">
        <v>30900000</v>
      </c>
    </row>
    <row r="28" customFormat="false" ht="15" hidden="false" customHeight="false" outlineLevel="0" collapsed="false">
      <c r="A28" s="0" t="s">
        <v>557</v>
      </c>
      <c r="D28" s="0" t="s">
        <v>558</v>
      </c>
      <c r="G28" s="0" t="s">
        <v>559</v>
      </c>
      <c r="J28" s="0" t="s">
        <v>517</v>
      </c>
      <c r="N28" s="0" t="s">
        <v>518</v>
      </c>
      <c r="O28" s="7" t="n">
        <v>-8</v>
      </c>
      <c r="R28" s="9" t="n">
        <v>18333333</v>
      </c>
      <c r="V28" s="9" t="n">
        <v>18029449</v>
      </c>
      <c r="Z28" s="9" t="n">
        <v>18027166</v>
      </c>
    </row>
    <row r="29" customFormat="false" ht="15" hidden="false" customHeight="false" outlineLevel="0" collapsed="false">
      <c r="A29" s="0" t="s">
        <v>560</v>
      </c>
      <c r="D29" s="0" t="s">
        <v>561</v>
      </c>
      <c r="G29" s="0" t="s">
        <v>259</v>
      </c>
      <c r="J29" s="0" t="s">
        <v>562</v>
      </c>
      <c r="N29" s="0" t="s">
        <v>53</v>
      </c>
      <c r="R29" s="9" t="n">
        <v>4500000</v>
      </c>
      <c r="V29" s="9" t="n">
        <v>4384196</v>
      </c>
      <c r="Z29" s="9" t="n">
        <v>4955625</v>
      </c>
    </row>
    <row r="31" customFormat="false" ht="15" hidden="false" customHeight="false" outlineLevel="0" collapsed="false">
      <c r="A31" s="3" t="s">
        <v>563</v>
      </c>
      <c r="V31" s="9" t="n">
        <v>268662356</v>
      </c>
      <c r="Z31" s="9" t="n">
        <v>272266893</v>
      </c>
    </row>
    <row r="33" customFormat="false" ht="15" hidden="false" customHeight="false" outlineLevel="0" collapsed="false">
      <c r="A33" s="3" t="s">
        <v>564</v>
      </c>
    </row>
    <row r="34" customFormat="false" ht="15" hidden="false" customHeight="false" outlineLevel="0" collapsed="false">
      <c r="A34" s="0" t="s">
        <v>565</v>
      </c>
      <c r="D34" s="0" t="s">
        <v>566</v>
      </c>
      <c r="G34" s="0" t="s">
        <v>567</v>
      </c>
      <c r="J34" s="0" t="s">
        <v>568</v>
      </c>
      <c r="N34" s="0" t="s">
        <v>569</v>
      </c>
      <c r="R34" s="9" t="n">
        <v>13600000</v>
      </c>
      <c r="V34" s="9" t="n">
        <v>13234699</v>
      </c>
      <c r="Z34" s="9" t="n">
        <v>12206000</v>
      </c>
    </row>
    <row r="35" customFormat="false" ht="15" hidden="false" customHeight="false" outlineLevel="0" collapsed="false">
      <c r="A35" s="0" t="s">
        <v>565</v>
      </c>
      <c r="D35" s="0" t="s">
        <v>566</v>
      </c>
      <c r="G35" s="0" t="s">
        <v>567</v>
      </c>
      <c r="J35" s="0" t="s">
        <v>570</v>
      </c>
      <c r="N35" s="0" t="s">
        <v>571</v>
      </c>
      <c r="R35" s="9" t="n">
        <v>12000000</v>
      </c>
      <c r="V35" s="9" t="n">
        <v>11787606</v>
      </c>
      <c r="Z35" s="9" t="n">
        <v>10659996</v>
      </c>
    </row>
    <row r="36" customFormat="false" ht="15" hidden="false" customHeight="false" outlineLevel="0" collapsed="false">
      <c r="A36" s="0" t="s">
        <v>572</v>
      </c>
      <c r="D36" s="0" t="s">
        <v>573</v>
      </c>
      <c r="G36" s="0" t="s">
        <v>271</v>
      </c>
      <c r="J36" s="0" t="s">
        <v>188</v>
      </c>
      <c r="N36" s="0" t="s">
        <v>569</v>
      </c>
      <c r="O36" s="7" t="n">
        <v>-8</v>
      </c>
      <c r="R36" s="9" t="n">
        <v>6237317</v>
      </c>
      <c r="V36" s="9" t="n">
        <v>6237317</v>
      </c>
      <c r="Z36" s="9" t="n">
        <v>6087621</v>
      </c>
    </row>
    <row r="37" customFormat="false" ht="15" hidden="false" customHeight="false" outlineLevel="0" collapsed="false">
      <c r="A37" s="0" t="s">
        <v>574</v>
      </c>
      <c r="D37" s="0" t="s">
        <v>575</v>
      </c>
      <c r="G37" s="0" t="s">
        <v>576</v>
      </c>
      <c r="J37" s="10" t="n">
        <v>11</v>
      </c>
      <c r="K37" s="0" t="s">
        <v>543</v>
      </c>
      <c r="N37" s="0" t="s">
        <v>571</v>
      </c>
      <c r="O37" s="7" t="n">
        <v>-8</v>
      </c>
      <c r="R37" s="9" t="n">
        <v>2570357</v>
      </c>
      <c r="V37" s="9" t="n">
        <v>2570357</v>
      </c>
      <c r="Z37" s="9" t="n">
        <v>2594775</v>
      </c>
    </row>
    <row r="38" customFormat="false" ht="15" hidden="false" customHeight="false" outlineLevel="0" collapsed="false">
      <c r="A38" s="0" t="s">
        <v>577</v>
      </c>
      <c r="D38" s="0" t="s">
        <v>578</v>
      </c>
      <c r="G38" s="0" t="s">
        <v>276</v>
      </c>
      <c r="J38" s="0" t="s">
        <v>579</v>
      </c>
      <c r="N38" s="0" t="s">
        <v>548</v>
      </c>
      <c r="O38" s="7" t="n">
        <v>-8</v>
      </c>
      <c r="R38" s="9" t="n">
        <v>3211210</v>
      </c>
      <c r="V38" s="9" t="n">
        <v>3211210</v>
      </c>
      <c r="Z38" s="9" t="n">
        <v>2719894</v>
      </c>
    </row>
    <row r="39" customFormat="false" ht="15" hidden="false" customHeight="false" outlineLevel="0" collapsed="false">
      <c r="A39" s="0" t="s">
        <v>580</v>
      </c>
      <c r="D39" s="0" t="s">
        <v>581</v>
      </c>
      <c r="G39" s="0" t="s">
        <v>276</v>
      </c>
      <c r="J39" s="10" t="n">
        <v>11.5</v>
      </c>
      <c r="K39" s="0" t="s">
        <v>543</v>
      </c>
      <c r="N39" s="0" t="s">
        <v>582</v>
      </c>
      <c r="O39" s="7" t="n">
        <v>-8</v>
      </c>
      <c r="R39" s="9" t="n">
        <v>1827075</v>
      </c>
      <c r="V39" s="9" t="n">
        <v>1827075</v>
      </c>
      <c r="Z39" s="9" t="n">
        <v>1458006</v>
      </c>
    </row>
    <row r="40" customFormat="false" ht="15" hidden="false" customHeight="false" outlineLevel="0" collapsed="false">
      <c r="A40" s="0" t="s">
        <v>583</v>
      </c>
      <c r="D40" s="0" t="s">
        <v>584</v>
      </c>
      <c r="G40" s="0" t="s">
        <v>265</v>
      </c>
      <c r="J40" s="0" t="s">
        <v>585</v>
      </c>
      <c r="N40" s="0" t="s">
        <v>53</v>
      </c>
      <c r="R40" s="9" t="n">
        <v>10000000</v>
      </c>
      <c r="V40" s="9" t="n">
        <v>10000000</v>
      </c>
      <c r="Z40" s="9" t="n">
        <v>10893750</v>
      </c>
    </row>
    <row r="41" customFormat="false" ht="15" hidden="false" customHeight="false" outlineLevel="0" collapsed="false">
      <c r="A41" s="0" t="s">
        <v>586</v>
      </c>
      <c r="D41" s="0" t="s">
        <v>587</v>
      </c>
      <c r="G41" s="0" t="s">
        <v>588</v>
      </c>
      <c r="J41" s="10" t="n">
        <v>6.04</v>
      </c>
      <c r="K41" s="0" t="s">
        <v>543</v>
      </c>
      <c r="N41" s="0" t="s">
        <v>589</v>
      </c>
      <c r="R41" s="9" t="n">
        <v>18500000</v>
      </c>
      <c r="V41" s="9" t="n">
        <v>16414348</v>
      </c>
      <c r="Z41" s="9" t="n">
        <v>17482500</v>
      </c>
    </row>
    <row r="42" customFormat="false" ht="15" hidden="false" customHeight="false" outlineLevel="0" collapsed="false">
      <c r="A42" s="0" t="s">
        <v>590</v>
      </c>
      <c r="D42" s="0" t="s">
        <v>578</v>
      </c>
      <c r="G42" s="0" t="s">
        <v>591</v>
      </c>
      <c r="J42" s="10" t="n">
        <v>7.26</v>
      </c>
      <c r="K42" s="0" t="s">
        <v>543</v>
      </c>
      <c r="N42" s="0" t="s">
        <v>571</v>
      </c>
      <c r="R42" s="9" t="n">
        <v>22500000</v>
      </c>
      <c r="V42" s="9" t="n">
        <v>22490659</v>
      </c>
      <c r="Z42" s="9" t="n">
        <v>22500000</v>
      </c>
    </row>
    <row r="43" customFormat="false" ht="15" hidden="false" customHeight="false" outlineLevel="0" collapsed="false">
      <c r="A43" s="0" t="s">
        <v>592</v>
      </c>
      <c r="D43" s="0" t="s">
        <v>587</v>
      </c>
      <c r="G43" s="0" t="s">
        <v>593</v>
      </c>
      <c r="J43" s="10" t="n">
        <v>6.31</v>
      </c>
      <c r="K43" s="0" t="s">
        <v>543</v>
      </c>
      <c r="N43" s="0" t="s">
        <v>569</v>
      </c>
      <c r="R43" s="9" t="n">
        <v>7811488</v>
      </c>
      <c r="V43" s="9" t="n">
        <v>7362858</v>
      </c>
      <c r="Z43" s="9" t="n">
        <v>7245155</v>
      </c>
    </row>
    <row r="45" customFormat="false" ht="15" hidden="false" customHeight="false" outlineLevel="0" collapsed="false">
      <c r="A45" s="3" t="s">
        <v>594</v>
      </c>
      <c r="V45" s="9" t="n">
        <v>95136129</v>
      </c>
      <c r="Z45" s="9" t="n">
        <v>93847697</v>
      </c>
    </row>
    <row r="47" customFormat="false" ht="15" hidden="false" customHeight="false" outlineLevel="0" collapsed="false">
      <c r="A47" s="3" t="s">
        <v>595</v>
      </c>
    </row>
    <row r="48" customFormat="false" ht="15" hidden="false" customHeight="false" outlineLevel="0" collapsed="false">
      <c r="A48" s="0" t="s">
        <v>596</v>
      </c>
      <c r="D48" s="0" t="s">
        <v>597</v>
      </c>
      <c r="G48" s="0" t="s">
        <v>267</v>
      </c>
      <c r="J48" s="0" t="s">
        <v>507</v>
      </c>
      <c r="N48" s="0" t="s">
        <v>53</v>
      </c>
      <c r="R48" s="9" t="n">
        <v>10000000</v>
      </c>
      <c r="V48" s="9" t="n">
        <v>9861938</v>
      </c>
      <c r="Z48" s="9" t="n">
        <v>10375000</v>
      </c>
    </row>
    <row r="49" customFormat="false" ht="15" hidden="false" customHeight="false" outlineLevel="0" collapsed="false">
      <c r="A49" s="0" t="s">
        <v>598</v>
      </c>
      <c r="D49" s="0" t="s">
        <v>599</v>
      </c>
      <c r="G49" s="0" t="s">
        <v>600</v>
      </c>
      <c r="J49" s="0" t="s">
        <v>601</v>
      </c>
      <c r="N49" s="0" t="s">
        <v>53</v>
      </c>
      <c r="R49" s="9" t="n">
        <v>18885000</v>
      </c>
      <c r="V49" s="9" t="n">
        <v>18395462</v>
      </c>
      <c r="Z49" s="9" t="n">
        <v>19121063</v>
      </c>
    </row>
    <row r="50" customFormat="false" ht="15" hidden="false" customHeight="false" outlineLevel="0" collapsed="false">
      <c r="A50" s="0" t="s">
        <v>602</v>
      </c>
      <c r="D50" s="0" t="s">
        <v>603</v>
      </c>
      <c r="G50" s="0" t="s">
        <v>256</v>
      </c>
      <c r="J50" s="10" t="n">
        <v>14.25</v>
      </c>
      <c r="K50" s="0" t="s">
        <v>543</v>
      </c>
      <c r="N50" s="0" t="s">
        <v>53</v>
      </c>
      <c r="R50" s="9" t="n">
        <v>8109468</v>
      </c>
      <c r="V50" s="9" t="n">
        <v>7976881</v>
      </c>
      <c r="Z50" s="9" t="n">
        <v>8170289</v>
      </c>
    </row>
    <row r="51" customFormat="false" ht="15" hidden="false" customHeight="false" outlineLevel="0" collapsed="false">
      <c r="A51" s="0" t="s">
        <v>604</v>
      </c>
      <c r="D51" s="0" t="s">
        <v>605</v>
      </c>
      <c r="G51" s="0" t="s">
        <v>253</v>
      </c>
      <c r="J51" s="10" t="n">
        <v>14</v>
      </c>
      <c r="K51" s="0" t="s">
        <v>543</v>
      </c>
      <c r="N51" s="0" t="s">
        <v>53</v>
      </c>
      <c r="R51" s="9" t="n">
        <v>20824496</v>
      </c>
      <c r="V51" s="9" t="n">
        <v>20484443</v>
      </c>
      <c r="Z51" s="9" t="n">
        <v>21522117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G6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8</v>
      </c>
      <c r="D5" s="1"/>
      <c r="G5" s="1" t="s">
        <v>29</v>
      </c>
      <c r="H5" s="1"/>
      <c r="K5" s="1" t="s">
        <v>30</v>
      </c>
      <c r="L5" s="1"/>
      <c r="O5" s="1" t="s">
        <v>31</v>
      </c>
      <c r="P5" s="1"/>
      <c r="S5" s="1" t="s">
        <v>32</v>
      </c>
      <c r="T5" s="1"/>
    </row>
    <row r="6" customFormat="false" ht="40" hidden="false" customHeight="true" outlineLevel="0" collapsed="false">
      <c r="A6" s="8" t="s">
        <v>33</v>
      </c>
      <c r="C6" s="1" t="s">
        <v>34</v>
      </c>
      <c r="D6" s="1"/>
      <c r="G6" s="1" t="s">
        <v>35</v>
      </c>
      <c r="H6" s="1"/>
      <c r="K6" s="1" t="s">
        <v>35</v>
      </c>
      <c r="L6" s="1"/>
      <c r="O6" s="1" t="s">
        <v>35</v>
      </c>
      <c r="P6" s="1"/>
      <c r="S6" s="1" t="s">
        <v>35</v>
      </c>
      <c r="T6" s="1"/>
    </row>
    <row r="7" customFormat="false" ht="15" hidden="false" customHeight="false" outlineLevel="0" collapsed="false">
      <c r="A7" s="3" t="s">
        <v>36</v>
      </c>
    </row>
    <row r="8" customFormat="false" ht="15" hidden="false" customHeight="false" outlineLevel="0" collapsed="false">
      <c r="A8" s="3" t="s">
        <v>37</v>
      </c>
      <c r="D8" s="9" t="n">
        <v>19979</v>
      </c>
      <c r="G8" s="6" t="n">
        <v>60140</v>
      </c>
      <c r="H8" s="6"/>
      <c r="K8" s="6" t="n">
        <v>45119</v>
      </c>
      <c r="L8" s="6"/>
      <c r="O8" s="6" t="n">
        <v>39811</v>
      </c>
      <c r="P8" s="6"/>
      <c r="S8" s="6" t="n">
        <v>13107</v>
      </c>
      <c r="T8" s="6"/>
    </row>
    <row r="9" customFormat="false" ht="15" hidden="false" customHeight="false" outlineLevel="0" collapsed="false">
      <c r="A9" s="3" t="s">
        <v>38</v>
      </c>
      <c r="D9" s="9" t="n">
        <v>8808</v>
      </c>
      <c r="H9" s="9" t="n">
        <v>28065</v>
      </c>
      <c r="L9" s="9" t="n">
        <v>22400</v>
      </c>
      <c r="P9" s="9" t="n">
        <v>21676</v>
      </c>
      <c r="T9" s="9" t="n">
        <v>6444</v>
      </c>
    </row>
    <row r="10" customFormat="false" ht="15" hidden="false" customHeight="false" outlineLevel="0" collapsed="false">
      <c r="A10" s="0" t="s">
        <v>39</v>
      </c>
      <c r="D10" s="9" t="n">
        <v>11171</v>
      </c>
      <c r="H10" s="9" t="n">
        <v>32075</v>
      </c>
      <c r="L10" s="9" t="n">
        <v>22719</v>
      </c>
      <c r="P10" s="9" t="n">
        <v>18556</v>
      </c>
      <c r="T10" s="9" t="n">
        <v>7304</v>
      </c>
    </row>
    <row r="11" customFormat="false" ht="15" hidden="false" customHeight="false" outlineLevel="0" collapsed="false">
      <c r="A11" s="0" t="s">
        <v>40</v>
      </c>
      <c r="D11" s="9" t="n">
        <v>14351</v>
      </c>
      <c r="H11" s="7" t="n">
        <v>-15539</v>
      </c>
      <c r="L11" s="9" t="n">
        <v>13083</v>
      </c>
      <c r="P11" s="7" t="n">
        <v>-59259</v>
      </c>
      <c r="T11" s="7" t="n">
        <v>-24004</v>
      </c>
    </row>
    <row r="12" customFormat="false" ht="15" hidden="false" customHeight="false" outlineLevel="0" collapsed="false">
      <c r="A12" s="0" t="s">
        <v>41</v>
      </c>
      <c r="D12" s="9" t="n">
        <v>25522</v>
      </c>
      <c r="H12" s="9" t="n">
        <v>16535</v>
      </c>
      <c r="L12" s="9" t="n">
        <v>35802</v>
      </c>
      <c r="P12" s="7" t="n">
        <v>-40703</v>
      </c>
      <c r="T12" s="7" t="n">
        <v>-16699</v>
      </c>
    </row>
    <row r="13" customFormat="false" ht="15" hidden="false" customHeight="false" outlineLevel="0" collapsed="false">
      <c r="A13" s="3" t="s">
        <v>42</v>
      </c>
    </row>
    <row r="14" customFormat="false" ht="15" hidden="false" customHeight="false" outlineLevel="0" collapsed="false">
      <c r="A14" s="0" t="s">
        <v>43</v>
      </c>
      <c r="D14" s="10" t="n">
        <v>11.14</v>
      </c>
      <c r="H14" s="10" t="n">
        <v>10.69</v>
      </c>
      <c r="L14" s="10" t="n">
        <v>11.85</v>
      </c>
      <c r="P14" s="10" t="n">
        <v>10</v>
      </c>
      <c r="T14" s="10" t="n">
        <v>12.83</v>
      </c>
    </row>
    <row r="15" customFormat="false" ht="15" hidden="false" customHeight="false" outlineLevel="0" collapsed="false">
      <c r="A15" s="0" t="s">
        <v>44</v>
      </c>
      <c r="D15" s="10" t="n">
        <v>0.31</v>
      </c>
      <c r="H15" s="10" t="n">
        <v>1.09</v>
      </c>
      <c r="L15" s="10" t="n">
        <v>1.08</v>
      </c>
      <c r="P15" s="10" t="n">
        <v>0.88</v>
      </c>
      <c r="T15" s="10" t="n">
        <v>0.35</v>
      </c>
    </row>
    <row r="16" customFormat="false" ht="15" hidden="false" customHeight="false" outlineLevel="0" collapsed="false">
      <c r="A16" s="5" t="s">
        <v>45</v>
      </c>
      <c r="D16" s="10" t="n">
        <v>0.4</v>
      </c>
      <c r="H16" s="11" t="n">
        <v>-0.53</v>
      </c>
      <c r="L16" s="10" t="n">
        <v>0.62</v>
      </c>
      <c r="P16" s="11" t="n">
        <v>-2.81</v>
      </c>
      <c r="T16" s="11" t="n">
        <v>-1.15</v>
      </c>
    </row>
    <row r="17" customFormat="false" ht="15" hidden="false" customHeight="false" outlineLevel="0" collapsed="false">
      <c r="A17" s="5" t="s">
        <v>46</v>
      </c>
      <c r="D17" s="10" t="n">
        <v>0.71</v>
      </c>
      <c r="H17" s="10" t="n">
        <v>0.56</v>
      </c>
      <c r="L17" s="10" t="n">
        <v>1.7</v>
      </c>
      <c r="P17" s="11" t="n">
        <v>-1.93</v>
      </c>
      <c r="T17" s="11" t="n">
        <v>-0.8</v>
      </c>
    </row>
    <row r="18" customFormat="false" ht="15" hidden="false" customHeight="false" outlineLevel="0" collapsed="false">
      <c r="A18" s="0" t="s">
        <v>47</v>
      </c>
      <c r="D18" s="11" t="n">
        <v>-0.26</v>
      </c>
      <c r="H18" s="11" t="n">
        <v>-1.09</v>
      </c>
      <c r="L18" s="11" t="n">
        <v>-0.96</v>
      </c>
      <c r="P18" s="11" t="n">
        <v>-0.9</v>
      </c>
      <c r="T18" s="11" t="n">
        <v>-0.36</v>
      </c>
    </row>
    <row r="19" customFormat="false" ht="15" hidden="false" customHeight="false" outlineLevel="0" collapsed="false">
      <c r="A19" s="3" t="s">
        <v>48</v>
      </c>
    </row>
    <row r="20" customFormat="false" ht="15" hidden="false" customHeight="false" outlineLevel="0" collapsed="false">
      <c r="A20" s="3" t="s">
        <v>49</v>
      </c>
      <c r="D20" s="9" t="n">
        <v>717319</v>
      </c>
      <c r="H20" s="9" t="n">
        <v>711494</v>
      </c>
      <c r="L20" s="9" t="n">
        <v>512381</v>
      </c>
      <c r="P20" s="9" t="n">
        <v>419811</v>
      </c>
      <c r="T20" s="9" t="n">
        <v>555008</v>
      </c>
    </row>
    <row r="21" customFormat="false" ht="15" hidden="false" customHeight="false" outlineLevel="0" collapsed="false">
      <c r="A21" s="3" t="s">
        <v>50</v>
      </c>
      <c r="D21" s="9" t="n">
        <v>704268</v>
      </c>
      <c r="H21" s="9" t="n">
        <v>664724</v>
      </c>
      <c r="L21" s="9" t="n">
        <v>469760</v>
      </c>
      <c r="P21" s="9" t="n">
        <v>372148</v>
      </c>
      <c r="T21" s="9" t="n">
        <v>291017</v>
      </c>
    </row>
    <row r="22" customFormat="false" ht="15" hidden="false" customHeight="false" outlineLevel="0" collapsed="false">
      <c r="A22" s="0" t="s">
        <v>51</v>
      </c>
      <c r="D22" s="9" t="n">
        <v>278446</v>
      </c>
      <c r="E22" s="7" t="n">
        <v>-4</v>
      </c>
      <c r="H22" s="9" t="n">
        <v>233641</v>
      </c>
      <c r="I22" s="7" t="n">
        <v>-4</v>
      </c>
      <c r="L22" s="9" t="n">
        <v>175475</v>
      </c>
      <c r="M22" s="7" t="n">
        <v>-4</v>
      </c>
      <c r="P22" s="9" t="n">
        <v>202000</v>
      </c>
      <c r="T22" s="9" t="n">
        <v>10000</v>
      </c>
    </row>
    <row r="23" customFormat="false" ht="15" hidden="false" customHeight="false" outlineLevel="0" collapsed="false">
      <c r="A23" s="0" t="s">
        <v>52</v>
      </c>
      <c r="D23" s="9" t="n">
        <v>18580</v>
      </c>
      <c r="H23" s="9" t="n">
        <v>74988</v>
      </c>
      <c r="L23" s="9" t="n">
        <v>25821</v>
      </c>
      <c r="P23" s="0" t="s">
        <v>53</v>
      </c>
      <c r="T23" s="9" t="n">
        <v>273339</v>
      </c>
    </row>
    <row r="24" customFormat="false" ht="15" hidden="false" customHeight="false" outlineLevel="0" collapsed="false">
      <c r="A24" s="3" t="s">
        <v>54</v>
      </c>
      <c r="D24" s="9" t="n">
        <v>403391</v>
      </c>
      <c r="H24" s="9" t="n">
        <v>386575</v>
      </c>
      <c r="L24" s="9" t="n">
        <v>300580</v>
      </c>
      <c r="P24" s="9" t="n">
        <v>210728</v>
      </c>
      <c r="T24" s="9" t="n">
        <v>270393</v>
      </c>
    </row>
    <row r="25" customFormat="false" ht="15" hidden="false" customHeight="false" outlineLevel="0" collapsed="false">
      <c r="A25" s="3" t="s">
        <v>55</v>
      </c>
    </row>
    <row r="26" customFormat="false" ht="15" hidden="false" customHeight="false" outlineLevel="0" collapsed="false">
      <c r="A26" s="3" t="s">
        <v>56</v>
      </c>
      <c r="D26" s="0" t="s">
        <v>57</v>
      </c>
      <c r="H26" s="0" t="s">
        <v>58</v>
      </c>
      <c r="L26" s="0" t="s">
        <v>59</v>
      </c>
      <c r="P26" s="0" t="s">
        <v>60</v>
      </c>
      <c r="Q26" s="0" t="s">
        <v>61</v>
      </c>
      <c r="T26" s="0" t="s">
        <v>62</v>
      </c>
      <c r="U26" s="0" t="s">
        <v>61</v>
      </c>
    </row>
    <row r="27" customFormat="false" ht="15" hidden="false" customHeight="false" outlineLevel="0" collapsed="false">
      <c r="A27" s="5" t="s">
        <v>63</v>
      </c>
      <c r="D27" s="9" t="n">
        <v>45</v>
      </c>
      <c r="H27" s="9" t="n">
        <v>43</v>
      </c>
      <c r="L27" s="9" t="n">
        <v>42</v>
      </c>
      <c r="P27" s="9" t="n">
        <v>37</v>
      </c>
      <c r="T27" s="9" t="n">
        <v>38</v>
      </c>
    </row>
    <row r="28" customFormat="false" ht="15" hidden="false" customHeight="false" outlineLevel="0" collapsed="false">
      <c r="A28" s="5" t="s">
        <v>64</v>
      </c>
      <c r="D28" s="0" t="s">
        <v>65</v>
      </c>
      <c r="H28" s="0" t="s">
        <v>66</v>
      </c>
      <c r="L28" s="0" t="s">
        <v>67</v>
      </c>
      <c r="P28" s="0" t="s">
        <v>68</v>
      </c>
      <c r="T28" s="0" t="s">
        <v>69</v>
      </c>
    </row>
  </sheetData>
  <mergeCells count="1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0" t="s">
        <v>606</v>
      </c>
      <c r="D6" s="0" t="s">
        <v>607</v>
      </c>
      <c r="G6" s="0" t="s">
        <v>533</v>
      </c>
      <c r="J6" s="0" t="s">
        <v>608</v>
      </c>
      <c r="N6" s="0" t="s">
        <v>53</v>
      </c>
      <c r="Q6" s="6" t="n">
        <v>25000000</v>
      </c>
      <c r="R6" s="6"/>
      <c r="U6" s="6" t="n">
        <v>24407004</v>
      </c>
      <c r="V6" s="6"/>
      <c r="Y6" s="6" t="n">
        <v>27375000</v>
      </c>
      <c r="Z6" s="6"/>
    </row>
    <row r="7" customFormat="false" ht="15" hidden="false" customHeight="false" outlineLevel="0" collapsed="false">
      <c r="A7" s="0" t="s">
        <v>609</v>
      </c>
      <c r="D7" s="0" t="s">
        <v>610</v>
      </c>
      <c r="G7" s="0" t="s">
        <v>269</v>
      </c>
      <c r="J7" s="0" t="s">
        <v>611</v>
      </c>
      <c r="N7" s="0" t="s">
        <v>53</v>
      </c>
      <c r="R7" s="9" t="n">
        <v>24055000</v>
      </c>
      <c r="V7" s="9" t="n">
        <v>23398381</v>
      </c>
      <c r="Z7" s="9" t="n">
        <v>24055000</v>
      </c>
    </row>
    <row r="8" customFormat="false" ht="15" hidden="false" customHeight="false" outlineLevel="0" collapsed="false">
      <c r="A8" s="0" t="s">
        <v>612</v>
      </c>
      <c r="D8" s="0" t="s">
        <v>613</v>
      </c>
      <c r="G8" s="0" t="s">
        <v>256</v>
      </c>
      <c r="J8" s="10" t="n">
        <v>14.75</v>
      </c>
      <c r="K8" s="0" t="s">
        <v>543</v>
      </c>
      <c r="N8" s="0" t="s">
        <v>53</v>
      </c>
      <c r="R8" s="9" t="n">
        <v>23444680</v>
      </c>
      <c r="V8" s="9" t="n">
        <v>23147686</v>
      </c>
      <c r="Z8" s="9" t="n">
        <v>23608793</v>
      </c>
    </row>
    <row r="9" customFormat="false" ht="15" hidden="false" customHeight="false" outlineLevel="0" collapsed="false">
      <c r="A9" s="0" t="s">
        <v>614</v>
      </c>
      <c r="D9" s="0" t="s">
        <v>615</v>
      </c>
      <c r="G9" s="0" t="s">
        <v>262</v>
      </c>
      <c r="J9" s="10" t="n">
        <v>15</v>
      </c>
      <c r="K9" s="0" t="s">
        <v>543</v>
      </c>
      <c r="N9" s="0" t="s">
        <v>53</v>
      </c>
      <c r="R9" s="9" t="n">
        <v>4248355</v>
      </c>
      <c r="V9" s="9" t="n">
        <v>3513586</v>
      </c>
      <c r="Z9" s="9" t="n">
        <v>3908487</v>
      </c>
    </row>
    <row r="10" customFormat="false" ht="15" hidden="false" customHeight="false" outlineLevel="0" collapsed="false">
      <c r="A10" s="0" t="s">
        <v>616</v>
      </c>
      <c r="D10" s="0" t="s">
        <v>617</v>
      </c>
      <c r="G10" s="0" t="s">
        <v>260</v>
      </c>
      <c r="J10" s="0" t="s">
        <v>530</v>
      </c>
      <c r="N10" s="0" t="s">
        <v>53</v>
      </c>
      <c r="R10" s="9" t="n">
        <v>15000000</v>
      </c>
      <c r="V10" s="9" t="n">
        <v>14550234</v>
      </c>
      <c r="Z10" s="9" t="n">
        <v>15000000</v>
      </c>
    </row>
    <row r="11" customFormat="false" ht="15" hidden="false" customHeight="false" outlineLevel="0" collapsed="false">
      <c r="A11" s="0" t="s">
        <v>618</v>
      </c>
      <c r="D11" s="0" t="s">
        <v>619</v>
      </c>
      <c r="G11" s="0" t="s">
        <v>253</v>
      </c>
      <c r="J11" s="10" t="n">
        <v>13</v>
      </c>
      <c r="K11" s="0" t="s">
        <v>543</v>
      </c>
      <c r="N11" s="0" t="s">
        <v>53</v>
      </c>
      <c r="R11" s="9" t="n">
        <v>19000000</v>
      </c>
      <c r="V11" s="9" t="n">
        <v>18442542</v>
      </c>
      <c r="Z11" s="9" t="n">
        <v>18620000</v>
      </c>
    </row>
    <row r="12" customFormat="false" ht="15" hidden="false" customHeight="false" outlineLevel="0" collapsed="false">
      <c r="A12" s="0" t="s">
        <v>620</v>
      </c>
      <c r="D12" s="0" t="s">
        <v>621</v>
      </c>
      <c r="G12" s="0" t="s">
        <v>256</v>
      </c>
      <c r="J12" s="10" t="n">
        <v>14.02</v>
      </c>
      <c r="K12" s="0" t="s">
        <v>543</v>
      </c>
      <c r="N12" s="0" t="s">
        <v>53</v>
      </c>
      <c r="R12" s="9" t="n">
        <v>16785000</v>
      </c>
      <c r="V12" s="9" t="n">
        <v>16368574</v>
      </c>
      <c r="Z12" s="9" t="n">
        <v>16785000</v>
      </c>
    </row>
    <row r="13" customFormat="false" ht="15" hidden="false" customHeight="false" outlineLevel="0" collapsed="false">
      <c r="A13" s="0" t="s">
        <v>583</v>
      </c>
      <c r="D13" s="0" t="s">
        <v>622</v>
      </c>
      <c r="G13" s="0" t="s">
        <v>265</v>
      </c>
      <c r="J13" s="0" t="s">
        <v>511</v>
      </c>
      <c r="N13" s="0" t="s">
        <v>53</v>
      </c>
      <c r="R13" s="9" t="n">
        <v>10000000</v>
      </c>
      <c r="V13" s="9" t="n">
        <v>9093958</v>
      </c>
      <c r="Z13" s="9" t="n">
        <v>9325000</v>
      </c>
    </row>
    <row r="14" customFormat="false" ht="15" hidden="false" customHeight="false" outlineLevel="0" collapsed="false">
      <c r="A14" s="0" t="s">
        <v>623</v>
      </c>
      <c r="D14" s="0" t="s">
        <v>624</v>
      </c>
      <c r="G14" s="0" t="s">
        <v>253</v>
      </c>
      <c r="J14" s="10" t="n">
        <v>15</v>
      </c>
      <c r="K14" s="0" t="s">
        <v>543</v>
      </c>
      <c r="N14" s="0" t="s">
        <v>53</v>
      </c>
      <c r="R14" s="9" t="n">
        <v>11795903</v>
      </c>
      <c r="V14" s="9" t="n">
        <v>11444373</v>
      </c>
      <c r="Z14" s="9" t="n">
        <v>11913862</v>
      </c>
    </row>
    <row r="15" customFormat="false" ht="40" hidden="false" customHeight="true" outlineLevel="0" collapsed="false">
      <c r="A15" s="5" t="s">
        <v>625</v>
      </c>
      <c r="D15" s="0" t="s">
        <v>626</v>
      </c>
      <c r="G15" s="0" t="s">
        <v>263</v>
      </c>
      <c r="J15" s="10" t="n">
        <v>17</v>
      </c>
      <c r="K15" s="0" t="s">
        <v>543</v>
      </c>
      <c r="N15" s="0" t="s">
        <v>53</v>
      </c>
      <c r="R15" s="9" t="n">
        <v>22918640</v>
      </c>
      <c r="V15" s="9" t="n">
        <v>22488701</v>
      </c>
      <c r="Z15" s="9" t="n">
        <v>22918640</v>
      </c>
    </row>
    <row r="16" customFormat="false" ht="15" hidden="false" customHeight="false" outlineLevel="0" collapsed="false">
      <c r="A16" s="0" t="s">
        <v>627</v>
      </c>
      <c r="D16" s="0" t="s">
        <v>628</v>
      </c>
      <c r="G16" s="0" t="s">
        <v>253</v>
      </c>
      <c r="J16" s="10" t="n">
        <v>14</v>
      </c>
      <c r="K16" s="0" t="s">
        <v>543</v>
      </c>
      <c r="N16" s="0" t="s">
        <v>53</v>
      </c>
      <c r="R16" s="9" t="n">
        <v>15000000</v>
      </c>
      <c r="V16" s="9" t="n">
        <v>14648375</v>
      </c>
      <c r="Z16" s="9" t="n">
        <v>15000000</v>
      </c>
    </row>
    <row r="17" customFormat="false" ht="15" hidden="false" customHeight="false" outlineLevel="0" collapsed="false">
      <c r="A17" s="0" t="s">
        <v>629</v>
      </c>
      <c r="D17" s="0" t="s">
        <v>630</v>
      </c>
      <c r="G17" s="0" t="s">
        <v>253</v>
      </c>
      <c r="J17" s="0" t="s">
        <v>53</v>
      </c>
      <c r="N17" s="0" t="s">
        <v>53</v>
      </c>
      <c r="R17" s="9" t="n">
        <v>12000000</v>
      </c>
      <c r="V17" s="9" t="n">
        <v>11700000</v>
      </c>
      <c r="Z17" s="9" t="n">
        <v>12000000</v>
      </c>
    </row>
    <row r="19" customFormat="false" ht="15" hidden="false" customHeight="false" outlineLevel="0" collapsed="false">
      <c r="A19" s="3" t="s">
        <v>631</v>
      </c>
      <c r="V19" s="9" t="n">
        <v>249922138</v>
      </c>
      <c r="Z19" s="9" t="n">
        <v>259698251</v>
      </c>
    </row>
    <row r="21" customFormat="false" ht="15" hidden="false" customHeight="false" outlineLevel="0" collapsed="false">
      <c r="A21" s="8" t="s">
        <v>632</v>
      </c>
    </row>
    <row r="22" customFormat="false" ht="15" hidden="false" customHeight="false" outlineLevel="0" collapsed="false">
      <c r="A22" s="0" t="s">
        <v>633</v>
      </c>
      <c r="D22" s="0" t="s">
        <v>53</v>
      </c>
      <c r="G22" s="0" t="s">
        <v>276</v>
      </c>
      <c r="J22" s="0" t="s">
        <v>53</v>
      </c>
      <c r="N22" s="0" t="s">
        <v>53</v>
      </c>
      <c r="R22" s="9" t="n">
        <v>319</v>
      </c>
      <c r="V22" s="9" t="n">
        <v>318896</v>
      </c>
      <c r="Z22" s="0" t="s">
        <v>53</v>
      </c>
    </row>
    <row r="23" customFormat="false" ht="40" hidden="false" customHeight="true" outlineLevel="0" collapsed="false">
      <c r="A23" s="5" t="s">
        <v>634</v>
      </c>
      <c r="D23" s="0" t="s">
        <v>53</v>
      </c>
      <c r="G23" s="0" t="s">
        <v>256</v>
      </c>
      <c r="J23" s="0" t="s">
        <v>517</v>
      </c>
      <c r="N23" s="0" t="s">
        <v>53</v>
      </c>
      <c r="R23" s="9" t="n">
        <v>834</v>
      </c>
      <c r="V23" s="9" t="n">
        <v>833997</v>
      </c>
      <c r="Z23" s="9" t="n">
        <v>1140554</v>
      </c>
    </row>
    <row r="24" customFormat="false" ht="15" hidden="false" customHeight="false" outlineLevel="0" collapsed="false">
      <c r="A24" s="0" t="s">
        <v>635</v>
      </c>
      <c r="D24" s="0" t="s">
        <v>53</v>
      </c>
      <c r="G24" s="0" t="s">
        <v>253</v>
      </c>
      <c r="J24" s="0" t="s">
        <v>636</v>
      </c>
      <c r="N24" s="0" t="s">
        <v>53</v>
      </c>
      <c r="R24" s="9" t="n">
        <v>144376</v>
      </c>
      <c r="V24" s="9" t="n">
        <v>144376</v>
      </c>
      <c r="Z24" s="9" t="n">
        <v>152344</v>
      </c>
    </row>
    <row r="25" customFormat="false" ht="15" hidden="false" customHeight="false" outlineLevel="0" collapsed="false">
      <c r="A25" s="0" t="s">
        <v>612</v>
      </c>
      <c r="D25" s="0" t="s">
        <v>53</v>
      </c>
      <c r="G25" s="0" t="s">
        <v>256</v>
      </c>
      <c r="J25" s="0" t="s">
        <v>517</v>
      </c>
      <c r="N25" s="0" t="s">
        <v>53</v>
      </c>
      <c r="R25" s="9" t="n">
        <v>4137240</v>
      </c>
      <c r="V25" s="9" t="n">
        <v>4137240</v>
      </c>
      <c r="Z25" s="9" t="n">
        <v>4886133</v>
      </c>
    </row>
    <row r="26" customFormat="false" ht="15" hidden="false" customHeight="false" outlineLevel="0" collapsed="false">
      <c r="A26" s="0" t="s">
        <v>637</v>
      </c>
      <c r="D26" s="0" t="s">
        <v>53</v>
      </c>
      <c r="G26" s="0" t="s">
        <v>256</v>
      </c>
      <c r="J26" s="0" t="s">
        <v>188</v>
      </c>
      <c r="N26" s="0" t="s">
        <v>53</v>
      </c>
      <c r="R26" s="9" t="n">
        <v>20000</v>
      </c>
      <c r="V26" s="9" t="n">
        <v>1980000</v>
      </c>
      <c r="Z26" s="9" t="n">
        <v>2000000</v>
      </c>
    </row>
    <row r="27" customFormat="false" ht="40" hidden="false" customHeight="true" outlineLevel="0" collapsed="false">
      <c r="A27" s="5" t="s">
        <v>638</v>
      </c>
      <c r="D27" s="0" t="s">
        <v>53</v>
      </c>
      <c r="G27" s="0" t="s">
        <v>277</v>
      </c>
      <c r="J27" s="0" t="s">
        <v>53</v>
      </c>
      <c r="N27" s="0" t="s">
        <v>53</v>
      </c>
      <c r="R27" s="9" t="n">
        <v>686</v>
      </c>
      <c r="V27" s="9" t="n">
        <v>685820</v>
      </c>
      <c r="Z27" s="9" t="n">
        <v>685820</v>
      </c>
    </row>
    <row r="28" customFormat="false" ht="40" hidden="false" customHeight="true" outlineLevel="0" collapsed="false">
      <c r="A28" s="5" t="s">
        <v>639</v>
      </c>
      <c r="D28" s="0" t="s">
        <v>53</v>
      </c>
      <c r="G28" s="0" t="s">
        <v>277</v>
      </c>
      <c r="J28" s="0" t="s">
        <v>640</v>
      </c>
      <c r="N28" s="0" t="s">
        <v>53</v>
      </c>
      <c r="R28" s="9" t="n">
        <v>1312</v>
      </c>
      <c r="V28" s="9" t="n">
        <v>1312006</v>
      </c>
      <c r="Z28" s="9" t="n">
        <v>1517380</v>
      </c>
    </row>
    <row r="29" customFormat="false" ht="40" hidden="false" customHeight="true" outlineLevel="0" collapsed="false">
      <c r="A29" s="5" t="s">
        <v>641</v>
      </c>
      <c r="D29" s="0" t="s">
        <v>53</v>
      </c>
      <c r="G29" s="0" t="s">
        <v>263</v>
      </c>
      <c r="J29" s="0" t="s">
        <v>188</v>
      </c>
      <c r="N29" s="0" t="s">
        <v>53</v>
      </c>
      <c r="R29" s="9" t="n">
        <v>101175</v>
      </c>
      <c r="V29" s="9" t="n">
        <v>2738050</v>
      </c>
      <c r="Z29" s="9" t="n">
        <v>578136</v>
      </c>
    </row>
    <row r="30" customFormat="false" ht="15" hidden="false" customHeight="false" outlineLevel="0" collapsed="false">
      <c r="A30" s="0" t="s">
        <v>642</v>
      </c>
      <c r="D30" s="0" t="s">
        <v>53</v>
      </c>
      <c r="G30" s="0" t="s">
        <v>559</v>
      </c>
      <c r="J30" s="0" t="s">
        <v>188</v>
      </c>
      <c r="N30" s="0" t="s">
        <v>53</v>
      </c>
      <c r="R30" s="9" t="n">
        <v>1824167</v>
      </c>
      <c r="V30" s="9" t="n">
        <v>1824167</v>
      </c>
      <c r="Z30" s="9" t="n">
        <v>1824167</v>
      </c>
    </row>
    <row r="32" customFormat="false" ht="15" hidden="false" customHeight="false" outlineLevel="0" collapsed="false">
      <c r="A32" s="3" t="s">
        <v>643</v>
      </c>
      <c r="V32" s="9" t="n">
        <v>13974552</v>
      </c>
      <c r="Z32" s="9" t="n">
        <v>12784534</v>
      </c>
    </row>
    <row r="34" customFormat="false" ht="15" hidden="false" customHeight="false" outlineLevel="0" collapsed="false">
      <c r="A34" s="13" t="s">
        <v>644</v>
      </c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0" t="s">
        <v>645</v>
      </c>
      <c r="D35" s="0" t="s">
        <v>53</v>
      </c>
      <c r="G35" s="0" t="s">
        <v>646</v>
      </c>
      <c r="J35" s="0" t="s">
        <v>53</v>
      </c>
      <c r="N35" s="0" t="s">
        <v>53</v>
      </c>
      <c r="R35" s="9" t="n">
        <v>1333</v>
      </c>
      <c r="V35" s="9" t="n">
        <v>3000000</v>
      </c>
      <c r="Z35" s="9" t="n">
        <v>3000000</v>
      </c>
    </row>
    <row r="36" customFormat="false" ht="40" hidden="false" customHeight="true" outlineLevel="0" collapsed="false">
      <c r="A36" s="5" t="s">
        <v>647</v>
      </c>
      <c r="D36" s="0" t="s">
        <v>53</v>
      </c>
      <c r="G36" s="0" t="s">
        <v>256</v>
      </c>
      <c r="J36" s="0" t="s">
        <v>53</v>
      </c>
      <c r="N36" s="0" t="s">
        <v>53</v>
      </c>
      <c r="R36" s="9" t="n">
        <v>1702</v>
      </c>
      <c r="V36" s="9" t="n">
        <v>17020</v>
      </c>
      <c r="Z36" s="9" t="n">
        <v>456745</v>
      </c>
    </row>
    <row r="37" customFormat="false" ht="15" hidden="false" customHeight="false" outlineLevel="0" collapsed="false">
      <c r="A37" s="0" t="s">
        <v>635</v>
      </c>
      <c r="D37" s="0" t="s">
        <v>53</v>
      </c>
      <c r="G37" s="0" t="s">
        <v>253</v>
      </c>
      <c r="J37" s="0" t="s">
        <v>53</v>
      </c>
      <c r="N37" s="0" t="s">
        <v>53</v>
      </c>
      <c r="R37" s="9" t="n">
        <v>5556</v>
      </c>
      <c r="V37" s="9" t="n">
        <v>3200000</v>
      </c>
      <c r="Z37" s="9" t="n">
        <v>8859057</v>
      </c>
    </row>
    <row r="38" customFormat="false" ht="15" hidden="false" customHeight="false" outlineLevel="0" collapsed="false">
      <c r="A38" s="0" t="s">
        <v>572</v>
      </c>
      <c r="D38" s="0" t="s">
        <v>53</v>
      </c>
      <c r="G38" s="0" t="s">
        <v>271</v>
      </c>
      <c r="J38" s="0" t="s">
        <v>53</v>
      </c>
      <c r="N38" s="0" t="s">
        <v>53</v>
      </c>
      <c r="R38" s="9" t="n">
        <v>24375</v>
      </c>
      <c r="V38" s="9" t="n">
        <v>1506075</v>
      </c>
      <c r="Z38" s="9" t="n">
        <v>1941369</v>
      </c>
    </row>
    <row r="39" customFormat="false" ht="15" hidden="false" customHeight="false" outlineLevel="0" collapsed="false">
      <c r="A39" s="0" t="s">
        <v>648</v>
      </c>
      <c r="D39" s="0" t="s">
        <v>53</v>
      </c>
      <c r="G39" s="0" t="s">
        <v>271</v>
      </c>
      <c r="J39" s="0" t="s">
        <v>53</v>
      </c>
      <c r="N39" s="0" t="s">
        <v>53</v>
      </c>
      <c r="R39" s="9" t="n">
        <v>49005</v>
      </c>
      <c r="V39" s="9" t="n">
        <v>3027906</v>
      </c>
      <c r="Z39" s="9" t="n">
        <v>3902557</v>
      </c>
    </row>
    <row r="40" customFormat="false" ht="15" hidden="false" customHeight="false" outlineLevel="0" collapsed="false">
      <c r="A40" s="0" t="s">
        <v>612</v>
      </c>
      <c r="D40" s="0" t="s">
        <v>53</v>
      </c>
      <c r="G40" s="0" t="s">
        <v>256</v>
      </c>
      <c r="J40" s="0" t="s">
        <v>53</v>
      </c>
      <c r="N40" s="0" t="s">
        <v>53</v>
      </c>
      <c r="R40" s="9" t="n">
        <v>457322</v>
      </c>
      <c r="V40" s="9" t="n">
        <v>454030</v>
      </c>
      <c r="Z40" s="0" t="s">
        <v>53</v>
      </c>
    </row>
    <row r="41" customFormat="false" ht="40" hidden="false" customHeight="true" outlineLevel="0" collapsed="false">
      <c r="A41" s="5" t="s">
        <v>649</v>
      </c>
      <c r="D41" s="0" t="s">
        <v>53</v>
      </c>
      <c r="G41" s="0" t="s">
        <v>588</v>
      </c>
      <c r="J41" s="0" t="s">
        <v>53</v>
      </c>
      <c r="N41" s="0" t="s">
        <v>53</v>
      </c>
      <c r="R41" s="9" t="n">
        <v>10799</v>
      </c>
      <c r="V41" s="9" t="n">
        <v>1236832</v>
      </c>
      <c r="Z41" s="9" t="n">
        <v>1492826</v>
      </c>
    </row>
    <row r="42" customFormat="false" ht="40" hidden="false" customHeight="true" outlineLevel="0" collapsed="false">
      <c r="A42" s="5" t="s">
        <v>650</v>
      </c>
      <c r="D42" s="0" t="s">
        <v>53</v>
      </c>
      <c r="G42" s="0" t="s">
        <v>588</v>
      </c>
      <c r="J42" s="0" t="s">
        <v>53</v>
      </c>
      <c r="N42" s="0" t="s">
        <v>53</v>
      </c>
      <c r="R42" s="9" t="n">
        <v>10799</v>
      </c>
      <c r="V42" s="9" t="n">
        <v>1028807</v>
      </c>
      <c r="Z42" s="9" t="n">
        <v>1028807</v>
      </c>
    </row>
    <row r="43" customFormat="false" ht="15" hidden="false" customHeight="false" outlineLevel="0" collapsed="false">
      <c r="A43" s="0" t="s">
        <v>651</v>
      </c>
      <c r="D43" s="0" t="s">
        <v>652</v>
      </c>
      <c r="G43" s="0" t="s">
        <v>262</v>
      </c>
      <c r="J43" s="0" t="s">
        <v>53</v>
      </c>
      <c r="N43" s="0" t="s">
        <v>53</v>
      </c>
      <c r="R43" s="9" t="n">
        <v>1267</v>
      </c>
      <c r="V43" s="9" t="n">
        <v>779920</v>
      </c>
      <c r="Z43" s="9" t="n">
        <v>613467</v>
      </c>
    </row>
    <row r="44" customFormat="false" ht="15" hidden="false" customHeight="false" outlineLevel="0" collapsed="false">
      <c r="A44" s="0" t="s">
        <v>653</v>
      </c>
      <c r="D44" s="0" t="s">
        <v>53</v>
      </c>
      <c r="G44" s="0" t="s">
        <v>263</v>
      </c>
      <c r="J44" s="0" t="s">
        <v>53</v>
      </c>
      <c r="N44" s="0" t="s">
        <v>53</v>
      </c>
      <c r="R44" s="9" t="n">
        <v>1055932</v>
      </c>
      <c r="V44" s="9" t="n">
        <v>2464999</v>
      </c>
      <c r="Z44" s="9" t="n">
        <v>7644948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Q6:R6"/>
    <mergeCell ref="U6:V6"/>
    <mergeCell ref="Y6:Z6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53.76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0" t="s">
        <v>654</v>
      </c>
      <c r="D6" s="0" t="s">
        <v>53</v>
      </c>
      <c r="G6" s="0" t="s">
        <v>256</v>
      </c>
      <c r="J6" s="0" t="s">
        <v>53</v>
      </c>
      <c r="N6" s="0" t="s">
        <v>53</v>
      </c>
      <c r="Q6" s="6" t="n">
        <v>20000</v>
      </c>
      <c r="R6" s="6"/>
      <c r="U6" s="6" t="n">
        <v>20000</v>
      </c>
      <c r="V6" s="6"/>
      <c r="Y6" s="4" t="s">
        <v>96</v>
      </c>
      <c r="Z6" s="4"/>
    </row>
    <row r="7" customFormat="false" ht="40" hidden="false" customHeight="true" outlineLevel="0" collapsed="false">
      <c r="A7" s="5" t="s">
        <v>655</v>
      </c>
      <c r="D7" s="0" t="s">
        <v>53</v>
      </c>
      <c r="G7" s="0" t="s">
        <v>276</v>
      </c>
      <c r="J7" s="0" t="s">
        <v>53</v>
      </c>
      <c r="N7" s="0" t="s">
        <v>53</v>
      </c>
      <c r="R7" s="9" t="n">
        <v>4325</v>
      </c>
      <c r="V7" s="9" t="n">
        <v>1306167</v>
      </c>
      <c r="Z7" s="9" t="n">
        <v>1487339</v>
      </c>
    </row>
    <row r="8" customFormat="false" ht="40" hidden="false" customHeight="true" outlineLevel="0" collapsed="false">
      <c r="A8" s="5" t="s">
        <v>656</v>
      </c>
      <c r="D8" s="0" t="s">
        <v>53</v>
      </c>
      <c r="G8" s="0" t="s">
        <v>276</v>
      </c>
      <c r="J8" s="0" t="s">
        <v>53</v>
      </c>
      <c r="N8" s="0" t="s">
        <v>53</v>
      </c>
      <c r="R8" s="9" t="n">
        <v>531</v>
      </c>
      <c r="V8" s="0" t="s">
        <v>53</v>
      </c>
      <c r="Z8" s="9" t="n">
        <v>182607</v>
      </c>
    </row>
    <row r="9" customFormat="false" ht="15" hidden="false" customHeight="false" outlineLevel="0" collapsed="false">
      <c r="A9" s="0" t="s">
        <v>657</v>
      </c>
      <c r="D9" s="0" t="s">
        <v>658</v>
      </c>
      <c r="G9" s="0" t="s">
        <v>253</v>
      </c>
      <c r="J9" s="0" t="s">
        <v>53</v>
      </c>
      <c r="N9" s="0" t="s">
        <v>53</v>
      </c>
      <c r="R9" s="9" t="n">
        <v>3500</v>
      </c>
      <c r="V9" s="9" t="n">
        <v>29400</v>
      </c>
      <c r="Z9" s="9" t="n">
        <v>957408</v>
      </c>
    </row>
    <row r="10" customFormat="false" ht="40" hidden="false" customHeight="true" outlineLevel="0" collapsed="false">
      <c r="A10" s="5" t="s">
        <v>659</v>
      </c>
      <c r="D10" s="0" t="s">
        <v>53</v>
      </c>
      <c r="G10" s="0" t="s">
        <v>576</v>
      </c>
      <c r="J10" s="0" t="s">
        <v>53</v>
      </c>
      <c r="N10" s="0" t="s">
        <v>53</v>
      </c>
      <c r="R10" s="9" t="n">
        <v>137923</v>
      </c>
      <c r="V10" s="9" t="n">
        <v>2111588</v>
      </c>
      <c r="Z10" s="9" t="n">
        <v>4363330</v>
      </c>
    </row>
    <row r="11" customFormat="false" ht="15" hidden="false" customHeight="false" outlineLevel="0" collapsed="false">
      <c r="A11" s="0" t="s">
        <v>660</v>
      </c>
      <c r="D11" s="0" t="s">
        <v>53</v>
      </c>
      <c r="G11" s="0" t="s">
        <v>277</v>
      </c>
      <c r="J11" s="0" t="s">
        <v>53</v>
      </c>
      <c r="N11" s="0" t="s">
        <v>53</v>
      </c>
      <c r="R11" s="9" t="n">
        <v>2</v>
      </c>
      <c r="V11" s="9" t="n">
        <v>9843</v>
      </c>
      <c r="Z11" s="9" t="n">
        <v>1421292</v>
      </c>
    </row>
    <row r="12" customFormat="false" ht="40" hidden="false" customHeight="true" outlineLevel="0" collapsed="false">
      <c r="A12" s="5" t="s">
        <v>641</v>
      </c>
      <c r="D12" s="0" t="s">
        <v>53</v>
      </c>
      <c r="G12" s="0" t="s">
        <v>263</v>
      </c>
      <c r="J12" s="0" t="s">
        <v>53</v>
      </c>
      <c r="N12" s="0" t="s">
        <v>53</v>
      </c>
      <c r="R12" s="9" t="n">
        <v>110742</v>
      </c>
      <c r="V12" s="9" t="n">
        <v>1107</v>
      </c>
      <c r="Z12" s="0" t="s">
        <v>53</v>
      </c>
    </row>
    <row r="13" customFormat="false" ht="15" hidden="false" customHeight="false" outlineLevel="0" collapsed="false">
      <c r="A13" s="0" t="s">
        <v>642</v>
      </c>
      <c r="D13" s="0" t="s">
        <v>53</v>
      </c>
      <c r="G13" s="0" t="s">
        <v>559</v>
      </c>
      <c r="J13" s="0" t="s">
        <v>53</v>
      </c>
      <c r="N13" s="0" t="s">
        <v>53</v>
      </c>
      <c r="R13" s="9" t="n">
        <v>9166</v>
      </c>
      <c r="V13" s="9" t="n">
        <v>9166</v>
      </c>
      <c r="Z13" s="9" t="n">
        <v>9166</v>
      </c>
    </row>
    <row r="14" customFormat="false" ht="15" hidden="false" customHeight="false" outlineLevel="0" collapsed="false">
      <c r="A14" s="0" t="s">
        <v>661</v>
      </c>
      <c r="D14" s="0" t="s">
        <v>53</v>
      </c>
      <c r="G14" s="0" t="s">
        <v>253</v>
      </c>
      <c r="J14" s="0" t="s">
        <v>53</v>
      </c>
      <c r="N14" s="0" t="s">
        <v>53</v>
      </c>
      <c r="R14" s="9" t="n">
        <v>35526</v>
      </c>
      <c r="V14" s="9" t="n">
        <v>4050000</v>
      </c>
      <c r="Z14" s="9" t="n">
        <v>4752486</v>
      </c>
    </row>
    <row r="16" customFormat="false" ht="15" hidden="false" customHeight="false" outlineLevel="0" collapsed="false">
      <c r="A16" s="13" t="s">
        <v>6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3"/>
      <c r="V16" s="9" t="n">
        <v>24252860</v>
      </c>
      <c r="Z16" s="9" t="n">
        <v>42113404</v>
      </c>
    </row>
    <row r="18" customFormat="false" ht="15" hidden="false" customHeight="false" outlineLevel="0" collapsed="false">
      <c r="A18" s="13" t="s">
        <v>66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  <c r="U18" s="6" t="n">
        <v>651948035</v>
      </c>
      <c r="V18" s="6"/>
      <c r="Y18" s="6" t="n">
        <v>680710779</v>
      </c>
      <c r="Z18" s="6"/>
    </row>
    <row r="20" customFormat="false" ht="15" hidden="false" customHeight="false" outlineLevel="0" collapsed="false">
      <c r="A20" s="13" t="s">
        <v>664</v>
      </c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3" t="s">
        <v>665</v>
      </c>
    </row>
    <row r="22" customFormat="false" ht="15" hidden="false" customHeight="false" outlineLevel="0" collapsed="false">
      <c r="A22" s="0" t="s">
        <v>666</v>
      </c>
      <c r="D22" s="0" t="s">
        <v>667</v>
      </c>
      <c r="G22" s="0" t="s">
        <v>668</v>
      </c>
      <c r="J22" s="0" t="s">
        <v>669</v>
      </c>
      <c r="N22" s="0" t="s">
        <v>548</v>
      </c>
      <c r="O22" s="7" t="n">
        <v>-8</v>
      </c>
      <c r="R22" s="9" t="n">
        <v>8000000</v>
      </c>
      <c r="V22" s="9" t="n">
        <v>8000000</v>
      </c>
      <c r="Z22" s="9" t="n">
        <v>7604000</v>
      </c>
    </row>
    <row r="24" customFormat="false" ht="15" hidden="false" customHeight="false" outlineLevel="0" collapsed="false">
      <c r="A24" s="3" t="s">
        <v>670</v>
      </c>
    </row>
    <row r="25" customFormat="false" ht="15" hidden="false" customHeight="false" outlineLevel="0" collapsed="false">
      <c r="A25" s="0" t="s">
        <v>671</v>
      </c>
      <c r="D25" s="0" t="s">
        <v>672</v>
      </c>
      <c r="G25" s="0" t="s">
        <v>668</v>
      </c>
      <c r="J25" s="10" t="n">
        <v>15</v>
      </c>
      <c r="K25" s="0" t="s">
        <v>543</v>
      </c>
      <c r="N25" s="0" t="s">
        <v>53</v>
      </c>
      <c r="R25" s="9" t="n">
        <v>6067482</v>
      </c>
      <c r="V25" s="9" t="n">
        <v>5891671</v>
      </c>
      <c r="Z25" s="9" t="n">
        <v>5976470</v>
      </c>
    </row>
    <row r="27" customFormat="false" ht="15" hidden="false" customHeight="false" outlineLevel="0" collapsed="false">
      <c r="A27" s="8" t="s">
        <v>673</v>
      </c>
    </row>
    <row r="28" customFormat="false" ht="15" hidden="false" customHeight="false" outlineLevel="0" collapsed="false">
      <c r="A28" s="0" t="s">
        <v>674</v>
      </c>
      <c r="D28" s="0" t="s">
        <v>53</v>
      </c>
      <c r="G28" s="0" t="s">
        <v>668</v>
      </c>
      <c r="J28" s="0" t="s">
        <v>53</v>
      </c>
      <c r="N28" s="0" t="s">
        <v>53</v>
      </c>
      <c r="R28" s="9" t="n">
        <v>37500</v>
      </c>
      <c r="V28" s="9" t="n">
        <v>3750000</v>
      </c>
      <c r="Z28" s="9" t="n">
        <v>1977061</v>
      </c>
    </row>
    <row r="30" customFormat="false" ht="15" hidden="false" customHeight="false" outlineLevel="0" collapsed="false">
      <c r="A30" s="13" t="s">
        <v>67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  <c r="V30" s="9" t="n">
        <v>17641671</v>
      </c>
      <c r="Z30" s="9" t="n">
        <v>15557531</v>
      </c>
    </row>
    <row r="32" customFormat="false" ht="15" hidden="false" customHeight="false" outlineLevel="0" collapsed="false">
      <c r="A32" s="13" t="s">
        <v>676</v>
      </c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3" t="s">
        <v>677</v>
      </c>
    </row>
    <row r="34" customFormat="false" ht="15" hidden="false" customHeight="false" outlineLevel="0" collapsed="false">
      <c r="A34" s="0" t="s">
        <v>678</v>
      </c>
      <c r="D34" s="0" t="s">
        <v>679</v>
      </c>
      <c r="G34" s="0" t="s">
        <v>253</v>
      </c>
      <c r="J34" s="10" t="n">
        <v>14</v>
      </c>
      <c r="K34" s="0" t="s">
        <v>543</v>
      </c>
      <c r="N34" s="0" t="s">
        <v>53</v>
      </c>
      <c r="R34" s="9" t="n">
        <v>4800000</v>
      </c>
      <c r="V34" s="9" t="n">
        <v>4800000</v>
      </c>
      <c r="Z34" s="9" t="n">
        <v>5352000</v>
      </c>
    </row>
    <row r="36" customFormat="false" ht="15" hidden="false" customHeight="false" outlineLevel="0" collapsed="false">
      <c r="A36" s="3" t="s">
        <v>680</v>
      </c>
    </row>
    <row r="37" customFormat="false" ht="15" hidden="false" customHeight="false" outlineLevel="0" collapsed="false">
      <c r="A37" s="0" t="s">
        <v>678</v>
      </c>
      <c r="D37" s="0" t="s">
        <v>679</v>
      </c>
      <c r="G37" s="0" t="s">
        <v>253</v>
      </c>
      <c r="J37" s="10" t="n">
        <v>14</v>
      </c>
      <c r="K37" s="0" t="s">
        <v>543</v>
      </c>
      <c r="N37" s="0" t="s">
        <v>53</v>
      </c>
      <c r="R37" s="9" t="n">
        <v>1200000</v>
      </c>
      <c r="V37" s="9" t="n">
        <v>1200000</v>
      </c>
      <c r="Z37" s="9" t="n">
        <v>1142398</v>
      </c>
    </row>
    <row r="39" customFormat="false" ht="15" hidden="false" customHeight="false" outlineLevel="0" collapsed="false">
      <c r="A39" s="3" t="s">
        <v>681</v>
      </c>
    </row>
    <row r="40" customFormat="false" ht="15" hidden="false" customHeight="false" outlineLevel="0" collapsed="false">
      <c r="A40" s="0" t="s">
        <v>678</v>
      </c>
      <c r="D40" s="0" t="s">
        <v>53</v>
      </c>
      <c r="G40" s="0" t="s">
        <v>253</v>
      </c>
      <c r="J40" s="0" t="s">
        <v>682</v>
      </c>
      <c r="N40" s="0" t="s">
        <v>53</v>
      </c>
      <c r="R40" s="9" t="n">
        <v>2000</v>
      </c>
      <c r="V40" s="9" t="n">
        <v>2000000</v>
      </c>
      <c r="Z40" s="9" t="n">
        <v>1505602</v>
      </c>
    </row>
    <row r="42" customFormat="false" ht="15" hidden="false" customHeight="false" outlineLevel="0" collapsed="false">
      <c r="A42" s="3" t="s">
        <v>683</v>
      </c>
    </row>
    <row r="43" customFormat="false" ht="15" hidden="false" customHeight="false" outlineLevel="0" collapsed="false">
      <c r="A43" s="0" t="s">
        <v>678</v>
      </c>
      <c r="D43" s="0" t="s">
        <v>53</v>
      </c>
      <c r="G43" s="0" t="s">
        <v>253</v>
      </c>
      <c r="J43" s="0" t="s">
        <v>53</v>
      </c>
      <c r="N43" s="0" t="s">
        <v>53</v>
      </c>
      <c r="R43" s="9" t="n">
        <v>100</v>
      </c>
      <c r="V43" s="9" t="n">
        <v>100</v>
      </c>
      <c r="Z43" s="9" t="n">
        <v>100</v>
      </c>
    </row>
    <row r="45" customFormat="false" ht="15" hidden="false" customHeight="false" outlineLevel="0" collapsed="false">
      <c r="A45" s="13" t="s">
        <v>68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"/>
      <c r="V45" s="9" t="n">
        <v>8000100</v>
      </c>
      <c r="Z45" s="9" t="n">
        <v>8000100</v>
      </c>
    </row>
    <row r="47" customFormat="false" ht="15" hidden="false" customHeight="false" outlineLevel="0" collapsed="false">
      <c r="A47" s="3" t="s">
        <v>685</v>
      </c>
      <c r="V47" s="9" t="n">
        <v>677589806</v>
      </c>
      <c r="Z47" s="9" t="n">
        <v>704268410</v>
      </c>
    </row>
    <row r="49" customFormat="false" ht="15" hidden="false" customHeight="false" outlineLevel="0" collapsed="false">
      <c r="A49" s="3" t="s">
        <v>686</v>
      </c>
      <c r="R49" s="9" t="n">
        <v>3022137</v>
      </c>
      <c r="V49" s="9" t="n">
        <v>3022137</v>
      </c>
      <c r="Z49" s="9" t="n">
        <v>3022137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Q6:R6"/>
    <mergeCell ref="U6:V6"/>
    <mergeCell ref="Y6:Z6"/>
    <mergeCell ref="A16:N16"/>
    <mergeCell ref="A18:N18"/>
    <mergeCell ref="U18:V18"/>
    <mergeCell ref="Y18:Z18"/>
    <mergeCell ref="A20:G20"/>
    <mergeCell ref="A30:N30"/>
    <mergeCell ref="A32:G32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3" t="s">
        <v>687</v>
      </c>
      <c r="U6" s="6" t="n">
        <v>680611943</v>
      </c>
      <c r="V6" s="6"/>
      <c r="Y6" s="6" t="n">
        <v>707290547</v>
      </c>
      <c r="Z6" s="6"/>
    </row>
    <row r="8" customFormat="false" ht="15" hidden="false" customHeight="false" outlineLevel="0" collapsed="false">
      <c r="B8" s="2"/>
      <c r="C8" s="2"/>
      <c r="D8" s="2"/>
      <c r="E8" s="2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3" t="s">
        <v>688</v>
      </c>
      <c r="Z9" s="7" t="n">
        <v>-303899585</v>
      </c>
    </row>
    <row r="10" customFormat="false" ht="15" hidden="false" customHeight="false" outlineLevel="0" collapsed="false">
      <c r="A10" s="3" t="s">
        <v>689</v>
      </c>
      <c r="Y10" s="6" t="n">
        <v>403390962</v>
      </c>
      <c r="Z10" s="6"/>
    </row>
  </sheetData>
  <mergeCells count="17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B8:E8"/>
    <mergeCell ref="F8:G8"/>
    <mergeCell ref="H8:K8"/>
    <mergeCell ref="L8:O8"/>
    <mergeCell ref="P8:S8"/>
    <mergeCell ref="T8:W8"/>
    <mergeCell ref="X8:AA8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691</v>
      </c>
      <c r="N5" s="1"/>
      <c r="Q5" s="1" t="s">
        <v>692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13" t="s">
        <v>693</v>
      </c>
      <c r="B6" s="13"/>
      <c r="C6" s="13"/>
      <c r="D6" s="13"/>
      <c r="E6" s="13"/>
      <c r="F6" s="13"/>
      <c r="G6" s="13"/>
      <c r="H6" s="13"/>
      <c r="I6" s="13"/>
      <c r="J6" s="13"/>
      <c r="K6" s="3"/>
    </row>
    <row r="7" customFormat="false" ht="15" hidden="false" customHeight="false" outlineLevel="0" collapsed="false">
      <c r="A7" s="3" t="s">
        <v>694</v>
      </c>
    </row>
    <row r="8" customFormat="false" ht="15" hidden="false" customHeight="false" outlineLevel="0" collapsed="false">
      <c r="A8" s="0" t="s">
        <v>497</v>
      </c>
      <c r="D8" s="0" t="s">
        <v>498</v>
      </c>
      <c r="G8" s="0" t="s">
        <v>266</v>
      </c>
      <c r="J8" s="0" t="s">
        <v>499</v>
      </c>
      <c r="N8" s="0" t="s">
        <v>500</v>
      </c>
      <c r="O8" s="7" t="n">
        <v>-8</v>
      </c>
      <c r="Q8" s="6" t="n">
        <v>13583333</v>
      </c>
      <c r="R8" s="6"/>
      <c r="U8" s="6" t="n">
        <v>13316337</v>
      </c>
      <c r="V8" s="6"/>
      <c r="Y8" s="6" t="n">
        <v>13447500</v>
      </c>
      <c r="Z8" s="6"/>
    </row>
    <row r="9" customFormat="false" ht="15" hidden="false" customHeight="false" outlineLevel="0" collapsed="false">
      <c r="A9" s="0" t="s">
        <v>501</v>
      </c>
      <c r="D9" s="0" t="s">
        <v>502</v>
      </c>
      <c r="G9" s="0" t="s">
        <v>264</v>
      </c>
      <c r="J9" s="0" t="s">
        <v>503</v>
      </c>
      <c r="N9" s="0" t="s">
        <v>504</v>
      </c>
      <c r="O9" s="7" t="n">
        <v>-8</v>
      </c>
      <c r="R9" s="9" t="n">
        <v>16363636</v>
      </c>
      <c r="V9" s="9" t="n">
        <v>15786257</v>
      </c>
      <c r="Z9" s="9" t="n">
        <v>16363636</v>
      </c>
    </row>
    <row r="10" customFormat="false" ht="15" hidden="false" customHeight="false" outlineLevel="0" collapsed="false">
      <c r="A10" s="0" t="s">
        <v>695</v>
      </c>
      <c r="D10" s="0" t="s">
        <v>696</v>
      </c>
      <c r="G10" s="0" t="s">
        <v>264</v>
      </c>
      <c r="J10" s="0" t="s">
        <v>53</v>
      </c>
      <c r="N10" s="0" t="s">
        <v>53</v>
      </c>
      <c r="R10" s="9" t="n">
        <v>3636364</v>
      </c>
      <c r="V10" s="9" t="n">
        <v>3636364</v>
      </c>
      <c r="Z10" s="9" t="n">
        <v>3636364</v>
      </c>
    </row>
    <row r="11" customFormat="false" ht="15" hidden="false" customHeight="false" outlineLevel="0" collapsed="false">
      <c r="A11" s="0" t="s">
        <v>505</v>
      </c>
      <c r="D11" s="0" t="s">
        <v>506</v>
      </c>
      <c r="G11" s="0" t="s">
        <v>275</v>
      </c>
      <c r="J11" s="0" t="s">
        <v>507</v>
      </c>
      <c r="N11" s="0" t="s">
        <v>53</v>
      </c>
      <c r="R11" s="9" t="n">
        <v>7500000</v>
      </c>
      <c r="V11" s="9" t="n">
        <v>7305603</v>
      </c>
      <c r="Z11" s="9" t="n">
        <v>7912500</v>
      </c>
    </row>
    <row r="12" customFormat="false" ht="15" hidden="false" customHeight="false" outlineLevel="0" collapsed="false">
      <c r="A12" s="0" t="s">
        <v>505</v>
      </c>
      <c r="D12" s="0" t="s">
        <v>508</v>
      </c>
      <c r="G12" s="0" t="s">
        <v>275</v>
      </c>
      <c r="J12" s="0" t="s">
        <v>496</v>
      </c>
      <c r="N12" s="0" t="s">
        <v>53</v>
      </c>
      <c r="R12" s="9" t="n">
        <v>1000000</v>
      </c>
      <c r="V12" s="9" t="n">
        <v>987774</v>
      </c>
      <c r="Z12" s="9" t="n">
        <v>1045000</v>
      </c>
    </row>
    <row r="13" customFormat="false" ht="15" hidden="false" customHeight="false" outlineLevel="0" collapsed="false">
      <c r="A13" s="0" t="s">
        <v>509</v>
      </c>
      <c r="D13" s="0" t="s">
        <v>510</v>
      </c>
      <c r="G13" s="0" t="s">
        <v>259</v>
      </c>
      <c r="J13" s="0" t="s">
        <v>511</v>
      </c>
      <c r="N13" s="0" t="s">
        <v>512</v>
      </c>
      <c r="O13" s="7" t="n">
        <v>-8</v>
      </c>
      <c r="R13" s="9" t="n">
        <v>9250000</v>
      </c>
      <c r="V13" s="9" t="n">
        <v>8765468</v>
      </c>
      <c r="Z13" s="9" t="n">
        <v>9296250</v>
      </c>
    </row>
    <row r="14" customFormat="false" ht="15" hidden="false" customHeight="false" outlineLevel="0" collapsed="false">
      <c r="A14" s="0" t="s">
        <v>697</v>
      </c>
      <c r="D14" s="0" t="s">
        <v>514</v>
      </c>
      <c r="G14" s="0" t="s">
        <v>266</v>
      </c>
      <c r="J14" s="0" t="s">
        <v>496</v>
      </c>
      <c r="N14" s="0" t="s">
        <v>53</v>
      </c>
      <c r="R14" s="9" t="n">
        <v>10000000</v>
      </c>
      <c r="V14" s="9" t="n">
        <v>10000000</v>
      </c>
      <c r="Z14" s="9" t="n">
        <v>11048000</v>
      </c>
    </row>
    <row r="15" customFormat="false" ht="15" hidden="false" customHeight="false" outlineLevel="0" collapsed="false">
      <c r="A15" s="0" t="s">
        <v>519</v>
      </c>
      <c r="D15" s="0" t="s">
        <v>520</v>
      </c>
      <c r="G15" s="0" t="s">
        <v>271</v>
      </c>
      <c r="J15" s="0" t="s">
        <v>53</v>
      </c>
      <c r="N15" s="0" t="s">
        <v>53</v>
      </c>
      <c r="R15" s="9" t="n">
        <v>6666666</v>
      </c>
      <c r="V15" s="9" t="n">
        <v>6666666</v>
      </c>
      <c r="Z15" s="9" t="n">
        <v>6666666</v>
      </c>
    </row>
    <row r="16" customFormat="false" ht="40" hidden="false" customHeight="true" outlineLevel="0" collapsed="false">
      <c r="A16" s="0" t="s">
        <v>521</v>
      </c>
      <c r="D16" s="0" t="s">
        <v>522</v>
      </c>
      <c r="G16" s="0" t="s">
        <v>273</v>
      </c>
      <c r="J16" s="0" t="s">
        <v>517</v>
      </c>
      <c r="N16" s="5" t="s">
        <v>698</v>
      </c>
      <c r="O16" s="17" t="n">
        <v>-8</v>
      </c>
      <c r="R16" s="9" t="n">
        <v>11905025</v>
      </c>
      <c r="V16" s="9" t="n">
        <v>11650744</v>
      </c>
      <c r="Z16" s="9" t="n">
        <v>11845500</v>
      </c>
    </row>
    <row r="17" customFormat="false" ht="15" hidden="false" customHeight="false" outlineLevel="0" collapsed="false">
      <c r="A17" s="0" t="s">
        <v>524</v>
      </c>
      <c r="D17" s="0" t="s">
        <v>525</v>
      </c>
      <c r="G17" s="0" t="s">
        <v>276</v>
      </c>
      <c r="J17" s="0" t="s">
        <v>699</v>
      </c>
      <c r="N17" s="0" t="s">
        <v>527</v>
      </c>
      <c r="R17" s="9" t="n">
        <v>8752500</v>
      </c>
      <c r="V17" s="9" t="n">
        <v>8752500</v>
      </c>
      <c r="Z17" s="9" t="n">
        <v>3894863</v>
      </c>
    </row>
    <row r="18" customFormat="false" ht="15" hidden="false" customHeight="false" outlineLevel="0" collapsed="false">
      <c r="A18" s="0" t="s">
        <v>528</v>
      </c>
      <c r="D18" s="0" t="s">
        <v>529</v>
      </c>
      <c r="G18" s="0" t="s">
        <v>260</v>
      </c>
      <c r="J18" s="0" t="s">
        <v>530</v>
      </c>
      <c r="N18" s="0" t="s">
        <v>523</v>
      </c>
      <c r="O18" s="7" t="n">
        <v>-8</v>
      </c>
      <c r="R18" s="9" t="n">
        <v>24875000</v>
      </c>
      <c r="V18" s="9" t="n">
        <v>24402321</v>
      </c>
      <c r="Z18" s="9" t="n">
        <v>24875000</v>
      </c>
    </row>
    <row r="19" customFormat="false" ht="15" hidden="false" customHeight="false" outlineLevel="0" collapsed="false">
      <c r="A19" s="0" t="s">
        <v>531</v>
      </c>
      <c r="D19" s="0" t="s">
        <v>532</v>
      </c>
      <c r="G19" s="0" t="s">
        <v>533</v>
      </c>
      <c r="J19" s="0" t="s">
        <v>700</v>
      </c>
      <c r="N19" s="0" t="s">
        <v>527</v>
      </c>
      <c r="R19" s="9" t="n">
        <v>9744595</v>
      </c>
      <c r="V19" s="9" t="n">
        <v>9744595</v>
      </c>
      <c r="Z19" s="9" t="n">
        <v>7874850</v>
      </c>
    </row>
    <row r="20" customFormat="false" ht="15" hidden="false" customHeight="false" outlineLevel="0" collapsed="false">
      <c r="A20" s="0" t="s">
        <v>535</v>
      </c>
      <c r="D20" s="0" t="s">
        <v>536</v>
      </c>
      <c r="G20" s="0" t="s">
        <v>537</v>
      </c>
      <c r="J20" s="0" t="s">
        <v>149</v>
      </c>
      <c r="N20" s="0" t="s">
        <v>701</v>
      </c>
      <c r="O20" s="7" t="n">
        <v>-8</v>
      </c>
      <c r="R20" s="9" t="n">
        <v>19000000</v>
      </c>
      <c r="V20" s="9" t="n">
        <v>17866826</v>
      </c>
      <c r="Z20" s="9" t="n">
        <v>18240000</v>
      </c>
    </row>
    <row r="21" customFormat="false" ht="15" hidden="false" customHeight="false" outlineLevel="0" collapsed="false">
      <c r="A21" s="0" t="s">
        <v>539</v>
      </c>
      <c r="D21" s="0" t="s">
        <v>540</v>
      </c>
      <c r="G21" s="0" t="s">
        <v>262</v>
      </c>
      <c r="J21" s="0" t="s">
        <v>517</v>
      </c>
      <c r="N21" s="0" t="s">
        <v>53</v>
      </c>
      <c r="R21" s="9" t="n">
        <v>26052631</v>
      </c>
      <c r="V21" s="9" t="n">
        <v>25481512</v>
      </c>
      <c r="Z21" s="9" t="n">
        <v>26052631</v>
      </c>
    </row>
    <row r="22" customFormat="false" ht="15" hidden="false" customHeight="false" outlineLevel="0" collapsed="false">
      <c r="A22" s="0" t="s">
        <v>702</v>
      </c>
      <c r="D22" s="0" t="s">
        <v>703</v>
      </c>
      <c r="G22" s="0" t="s">
        <v>533</v>
      </c>
      <c r="J22" s="0" t="s">
        <v>534</v>
      </c>
      <c r="N22" s="0" t="s">
        <v>527</v>
      </c>
      <c r="R22" s="9" t="n">
        <v>3844931</v>
      </c>
      <c r="V22" s="9" t="n">
        <v>3844931</v>
      </c>
      <c r="Z22" s="9" t="n">
        <v>3345090</v>
      </c>
    </row>
    <row r="23" customFormat="false" ht="15" hidden="false" customHeight="false" outlineLevel="0" collapsed="false">
      <c r="A23" s="0" t="s">
        <v>541</v>
      </c>
      <c r="D23" s="0" t="s">
        <v>542</v>
      </c>
      <c r="G23" s="0" t="s">
        <v>276</v>
      </c>
      <c r="J23" s="10" t="n">
        <v>5</v>
      </c>
      <c r="K23" s="0" t="s">
        <v>543</v>
      </c>
      <c r="N23" s="0" t="s">
        <v>544</v>
      </c>
      <c r="O23" s="7" t="n">
        <v>-8</v>
      </c>
      <c r="R23" s="9" t="n">
        <v>9829738</v>
      </c>
      <c r="V23" s="9" t="n">
        <v>8432037</v>
      </c>
      <c r="Z23" s="9" t="n">
        <v>6995500</v>
      </c>
    </row>
    <row r="24" customFormat="false" ht="15" hidden="false" customHeight="false" outlineLevel="0" collapsed="false">
      <c r="A24" s="0" t="s">
        <v>545</v>
      </c>
      <c r="D24" s="0" t="s">
        <v>546</v>
      </c>
      <c r="G24" s="0" t="s">
        <v>276</v>
      </c>
      <c r="J24" s="0" t="s">
        <v>547</v>
      </c>
      <c r="N24" s="0" t="s">
        <v>548</v>
      </c>
      <c r="O24" s="7" t="n">
        <v>-8</v>
      </c>
      <c r="R24" s="9" t="n">
        <v>66801</v>
      </c>
      <c r="V24" s="9" t="n">
        <v>66801</v>
      </c>
      <c r="Z24" s="9" t="n">
        <v>64263</v>
      </c>
    </row>
    <row r="25" customFormat="false" ht="15" hidden="false" customHeight="false" outlineLevel="0" collapsed="false">
      <c r="A25" s="0" t="s">
        <v>549</v>
      </c>
      <c r="D25" s="0" t="s">
        <v>546</v>
      </c>
      <c r="G25" s="0" t="s">
        <v>276</v>
      </c>
      <c r="J25" s="0" t="s">
        <v>53</v>
      </c>
      <c r="N25" s="0" t="s">
        <v>53</v>
      </c>
      <c r="R25" s="9" t="n">
        <v>200404</v>
      </c>
      <c r="V25" s="9" t="n">
        <v>200404</v>
      </c>
      <c r="Z25" s="9" t="n">
        <v>192789</v>
      </c>
    </row>
    <row r="26" customFormat="false" ht="15" hidden="false" customHeight="false" outlineLevel="0" collapsed="false">
      <c r="A26" s="0" t="s">
        <v>550</v>
      </c>
      <c r="D26" s="0" t="s">
        <v>551</v>
      </c>
      <c r="G26" s="0" t="s">
        <v>259</v>
      </c>
      <c r="J26" s="0" t="s">
        <v>552</v>
      </c>
      <c r="N26" s="0" t="s">
        <v>553</v>
      </c>
      <c r="O26" s="7" t="n">
        <v>-8</v>
      </c>
      <c r="R26" s="9" t="n">
        <v>29500000</v>
      </c>
      <c r="V26" s="9" t="n">
        <v>28756343</v>
      </c>
      <c r="Z26" s="9" t="n">
        <v>29702813</v>
      </c>
    </row>
    <row r="27" customFormat="false" ht="40" hidden="false" customHeight="true" outlineLevel="0" collapsed="false">
      <c r="A27" s="0" t="s">
        <v>554</v>
      </c>
      <c r="D27" s="0" t="s">
        <v>555</v>
      </c>
      <c r="G27" s="5" t="s">
        <v>704</v>
      </c>
      <c r="J27" s="0" t="s">
        <v>705</v>
      </c>
      <c r="N27" s="5" t="s">
        <v>706</v>
      </c>
      <c r="O27" s="17" t="n">
        <v>-8</v>
      </c>
      <c r="R27" s="9" t="n">
        <v>25000000</v>
      </c>
      <c r="V27" s="9" t="n">
        <v>21861968</v>
      </c>
      <c r="Z27" s="9" t="n">
        <v>21861968</v>
      </c>
    </row>
    <row r="28" customFormat="false" ht="15" hidden="false" customHeight="false" outlineLevel="0" collapsed="false">
      <c r="A28" s="0" t="s">
        <v>560</v>
      </c>
      <c r="D28" s="0" t="s">
        <v>561</v>
      </c>
      <c r="G28" s="0" t="s">
        <v>259</v>
      </c>
      <c r="J28" s="0" t="s">
        <v>562</v>
      </c>
      <c r="N28" s="0" t="s">
        <v>53</v>
      </c>
      <c r="R28" s="9" t="n">
        <v>4500000</v>
      </c>
      <c r="V28" s="9" t="n">
        <v>4381967</v>
      </c>
      <c r="Z28" s="9" t="n">
        <v>4882500</v>
      </c>
    </row>
    <row r="30" customFormat="false" ht="15" hidden="false" customHeight="false" outlineLevel="0" collapsed="false">
      <c r="A30" s="3" t="s">
        <v>563</v>
      </c>
      <c r="V30" s="9" t="n">
        <v>231907418</v>
      </c>
      <c r="Z30" s="9" t="n">
        <v>229243683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J6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691</v>
      </c>
      <c r="N5" s="1"/>
      <c r="Q5" s="1" t="s">
        <v>692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3" t="s">
        <v>707</v>
      </c>
    </row>
    <row r="7" customFormat="false" ht="15" hidden="false" customHeight="false" outlineLevel="0" collapsed="false">
      <c r="A7" s="0" t="s">
        <v>565</v>
      </c>
      <c r="D7" s="0" t="s">
        <v>566</v>
      </c>
      <c r="G7" s="0" t="s">
        <v>567</v>
      </c>
      <c r="J7" s="0" t="s">
        <v>708</v>
      </c>
      <c r="N7" s="0" t="s">
        <v>569</v>
      </c>
      <c r="Q7" s="6" t="n">
        <v>13600000</v>
      </c>
      <c r="R7" s="6"/>
      <c r="U7" s="6" t="n">
        <v>13216845</v>
      </c>
      <c r="V7" s="6"/>
      <c r="Y7" s="6" t="n">
        <v>11696000</v>
      </c>
      <c r="Z7" s="6"/>
    </row>
    <row r="8" customFormat="false" ht="15" hidden="false" customHeight="false" outlineLevel="0" collapsed="false">
      <c r="A8" s="0" t="s">
        <v>565</v>
      </c>
      <c r="D8" s="0" t="s">
        <v>566</v>
      </c>
      <c r="G8" s="0" t="s">
        <v>567</v>
      </c>
      <c r="J8" s="0" t="s">
        <v>709</v>
      </c>
      <c r="N8" s="0" t="s">
        <v>571</v>
      </c>
      <c r="R8" s="9" t="n">
        <v>12000000</v>
      </c>
      <c r="V8" s="9" t="n">
        <v>11776589</v>
      </c>
      <c r="Z8" s="9" t="n">
        <v>10410000</v>
      </c>
    </row>
    <row r="9" customFormat="false" ht="15" hidden="false" customHeight="false" outlineLevel="0" collapsed="false">
      <c r="A9" s="0" t="s">
        <v>572</v>
      </c>
      <c r="D9" s="0" t="s">
        <v>573</v>
      </c>
      <c r="G9" s="0" t="s">
        <v>271</v>
      </c>
      <c r="J9" s="0" t="s">
        <v>188</v>
      </c>
      <c r="N9" s="0" t="s">
        <v>569</v>
      </c>
      <c r="O9" s="7" t="n">
        <v>-8</v>
      </c>
      <c r="R9" s="9" t="n">
        <v>6237317</v>
      </c>
      <c r="V9" s="9" t="n">
        <v>6237317</v>
      </c>
      <c r="Z9" s="9" t="n">
        <v>5950400</v>
      </c>
    </row>
    <row r="10" customFormat="false" ht="40" hidden="false" customHeight="true" outlineLevel="0" collapsed="false">
      <c r="A10" s="0" t="s">
        <v>710</v>
      </c>
      <c r="D10" s="0" t="s">
        <v>711</v>
      </c>
      <c r="G10" s="5" t="s">
        <v>704</v>
      </c>
      <c r="J10" s="0" t="s">
        <v>712</v>
      </c>
      <c r="N10" s="0" t="s">
        <v>582</v>
      </c>
      <c r="R10" s="9" t="n">
        <v>12000000</v>
      </c>
      <c r="V10" s="9" t="n">
        <v>11958469</v>
      </c>
      <c r="Z10" s="9" t="n">
        <v>11940000</v>
      </c>
    </row>
    <row r="11" customFormat="false" ht="15" hidden="false" customHeight="false" outlineLevel="0" collapsed="false">
      <c r="A11" s="0" t="s">
        <v>574</v>
      </c>
      <c r="D11" s="0" t="s">
        <v>575</v>
      </c>
      <c r="G11" s="0" t="s">
        <v>576</v>
      </c>
      <c r="J11" s="10" t="n">
        <v>11</v>
      </c>
      <c r="K11" s="0" t="s">
        <v>543</v>
      </c>
      <c r="N11" s="0" t="s">
        <v>571</v>
      </c>
      <c r="O11" s="7" t="n">
        <v>-8</v>
      </c>
      <c r="R11" s="9" t="n">
        <v>2570357</v>
      </c>
      <c r="V11" s="9" t="n">
        <v>2570357</v>
      </c>
      <c r="Z11" s="9" t="n">
        <v>2594775</v>
      </c>
    </row>
    <row r="12" customFormat="false" ht="15" hidden="false" customHeight="false" outlineLevel="0" collapsed="false">
      <c r="A12" s="0" t="s">
        <v>713</v>
      </c>
      <c r="D12" s="0" t="s">
        <v>714</v>
      </c>
      <c r="G12" s="0" t="s">
        <v>259</v>
      </c>
      <c r="J12" s="0" t="s">
        <v>496</v>
      </c>
      <c r="N12" s="0" t="s">
        <v>53</v>
      </c>
      <c r="R12" s="9" t="n">
        <v>5000000</v>
      </c>
      <c r="V12" s="9" t="n">
        <v>4825762</v>
      </c>
      <c r="Z12" s="9" t="n">
        <v>4475000</v>
      </c>
    </row>
    <row r="13" customFormat="false" ht="15" hidden="false" customHeight="false" outlineLevel="0" collapsed="false">
      <c r="A13" s="0" t="s">
        <v>577</v>
      </c>
      <c r="D13" s="0" t="s">
        <v>578</v>
      </c>
      <c r="G13" s="0" t="s">
        <v>276</v>
      </c>
      <c r="J13" s="0" t="s">
        <v>579</v>
      </c>
      <c r="N13" s="0" t="s">
        <v>548</v>
      </c>
      <c r="O13" s="7" t="n">
        <v>-8</v>
      </c>
      <c r="R13" s="9" t="n">
        <v>3219319</v>
      </c>
      <c r="V13" s="9" t="n">
        <v>3219319</v>
      </c>
      <c r="Z13" s="9" t="n">
        <v>2675254</v>
      </c>
    </row>
    <row r="14" customFormat="false" ht="15" hidden="false" customHeight="false" outlineLevel="0" collapsed="false">
      <c r="A14" s="0" t="s">
        <v>580</v>
      </c>
      <c r="D14" s="0" t="s">
        <v>581</v>
      </c>
      <c r="G14" s="0" t="s">
        <v>276</v>
      </c>
      <c r="J14" s="10" t="n">
        <v>11.5</v>
      </c>
      <c r="K14" s="0" t="s">
        <v>543</v>
      </c>
      <c r="N14" s="0" t="s">
        <v>715</v>
      </c>
      <c r="O14" s="7" t="n">
        <v>-8</v>
      </c>
      <c r="R14" s="9" t="n">
        <v>1773703</v>
      </c>
      <c r="V14" s="9" t="n">
        <v>1773703</v>
      </c>
      <c r="Z14" s="9" t="n">
        <v>1349788</v>
      </c>
    </row>
    <row r="15" customFormat="false" ht="15" hidden="false" customHeight="false" outlineLevel="0" collapsed="false">
      <c r="A15" s="0" t="s">
        <v>583</v>
      </c>
      <c r="D15" s="0" t="s">
        <v>584</v>
      </c>
      <c r="G15" s="0" t="s">
        <v>265</v>
      </c>
      <c r="J15" s="0" t="s">
        <v>585</v>
      </c>
      <c r="N15" s="0" t="s">
        <v>53</v>
      </c>
      <c r="R15" s="9" t="n">
        <v>10000000</v>
      </c>
      <c r="V15" s="9" t="n">
        <v>10000000</v>
      </c>
      <c r="Z15" s="9" t="n">
        <v>10600000</v>
      </c>
    </row>
    <row r="16" customFormat="false" ht="15" hidden="false" customHeight="false" outlineLevel="0" collapsed="false">
      <c r="A16" s="0" t="s">
        <v>716</v>
      </c>
      <c r="D16" s="0" t="s">
        <v>717</v>
      </c>
      <c r="G16" s="0" t="s">
        <v>272</v>
      </c>
      <c r="J16" s="0" t="s">
        <v>718</v>
      </c>
      <c r="N16" s="0" t="s">
        <v>719</v>
      </c>
      <c r="R16" s="9" t="n">
        <v>10000000</v>
      </c>
      <c r="V16" s="9" t="n">
        <v>9950907</v>
      </c>
      <c r="Z16" s="9" t="n">
        <v>9325000</v>
      </c>
    </row>
    <row r="17" customFormat="false" ht="15" hidden="false" customHeight="false" outlineLevel="0" collapsed="false">
      <c r="A17" s="0" t="s">
        <v>716</v>
      </c>
      <c r="D17" s="0" t="s">
        <v>720</v>
      </c>
      <c r="G17" s="0" t="s">
        <v>272</v>
      </c>
      <c r="J17" s="0" t="s">
        <v>608</v>
      </c>
      <c r="N17" s="0" t="s">
        <v>53</v>
      </c>
      <c r="R17" s="9" t="n">
        <v>19000000</v>
      </c>
      <c r="V17" s="9" t="n">
        <v>17039991</v>
      </c>
      <c r="Z17" s="9" t="n">
        <v>19118750</v>
      </c>
    </row>
    <row r="18" customFormat="false" ht="40" hidden="false" customHeight="true" outlineLevel="0" collapsed="false">
      <c r="A18" s="0" t="s">
        <v>586</v>
      </c>
      <c r="D18" s="0" t="s">
        <v>587</v>
      </c>
      <c r="G18" s="5" t="s">
        <v>721</v>
      </c>
      <c r="J18" s="18" t="n">
        <v>6.05</v>
      </c>
      <c r="K18" s="5" t="s">
        <v>543</v>
      </c>
      <c r="N18" s="0" t="s">
        <v>589</v>
      </c>
      <c r="R18" s="9" t="n">
        <v>21500000</v>
      </c>
      <c r="V18" s="9" t="n">
        <v>19211412</v>
      </c>
      <c r="Z18" s="9" t="n">
        <v>19887500</v>
      </c>
    </row>
    <row r="19" customFormat="false" ht="15" hidden="false" customHeight="false" outlineLevel="0" collapsed="false">
      <c r="A19" s="0" t="s">
        <v>590</v>
      </c>
      <c r="D19" s="0" t="s">
        <v>578</v>
      </c>
      <c r="G19" s="0" t="s">
        <v>591</v>
      </c>
      <c r="J19" s="10" t="n">
        <v>7.26</v>
      </c>
      <c r="K19" s="0" t="s">
        <v>543</v>
      </c>
      <c r="N19" s="0" t="s">
        <v>571</v>
      </c>
      <c r="R19" s="9" t="n">
        <v>22500000</v>
      </c>
      <c r="V19" s="9" t="n">
        <v>22490129</v>
      </c>
      <c r="Z19" s="9" t="n">
        <v>22500000</v>
      </c>
    </row>
    <row r="20" customFormat="false" ht="15" hidden="false" customHeight="false" outlineLevel="0" collapsed="false">
      <c r="A20" s="0" t="s">
        <v>592</v>
      </c>
      <c r="D20" s="0" t="s">
        <v>587</v>
      </c>
      <c r="G20" s="0" t="s">
        <v>593</v>
      </c>
      <c r="J20" s="10" t="n">
        <v>6.29</v>
      </c>
      <c r="K20" s="0" t="s">
        <v>543</v>
      </c>
      <c r="N20" s="0" t="s">
        <v>569</v>
      </c>
      <c r="R20" s="9" t="n">
        <v>17811488</v>
      </c>
      <c r="V20" s="9" t="n">
        <v>17341134</v>
      </c>
      <c r="Z20" s="9" t="n">
        <v>16564684</v>
      </c>
    </row>
    <row r="22" customFormat="false" ht="15" hidden="false" customHeight="false" outlineLevel="0" collapsed="false">
      <c r="A22" s="3" t="s">
        <v>594</v>
      </c>
      <c r="V22" s="9" t="n">
        <v>151611934</v>
      </c>
      <c r="Z22" s="9" t="n">
        <v>149087151</v>
      </c>
    </row>
    <row r="24" customFormat="false" ht="15" hidden="false" customHeight="false" outlineLevel="0" collapsed="false">
      <c r="A24" s="3" t="s">
        <v>722</v>
      </c>
    </row>
    <row r="25" customFormat="false" ht="15" hidden="false" customHeight="false" outlineLevel="0" collapsed="false">
      <c r="A25" s="0" t="s">
        <v>596</v>
      </c>
      <c r="D25" s="0" t="s">
        <v>597</v>
      </c>
      <c r="G25" s="0" t="s">
        <v>267</v>
      </c>
      <c r="J25" s="0" t="s">
        <v>507</v>
      </c>
      <c r="N25" s="0" t="s">
        <v>53</v>
      </c>
      <c r="R25" s="9" t="n">
        <v>10000000</v>
      </c>
      <c r="V25" s="9" t="n">
        <v>9855000</v>
      </c>
      <c r="Z25" s="9" t="n">
        <v>9855000</v>
      </c>
    </row>
    <row r="26" customFormat="false" ht="15" hidden="false" customHeight="false" outlineLevel="0" collapsed="false">
      <c r="A26" s="0" t="s">
        <v>598</v>
      </c>
      <c r="D26" s="0" t="s">
        <v>599</v>
      </c>
      <c r="G26" s="0" t="s">
        <v>600</v>
      </c>
      <c r="J26" s="0" t="s">
        <v>601</v>
      </c>
      <c r="N26" s="0" t="s">
        <v>53</v>
      </c>
      <c r="R26" s="9" t="n">
        <v>18885000</v>
      </c>
      <c r="V26" s="9" t="n">
        <v>18380337</v>
      </c>
      <c r="Z26" s="9" t="n">
        <v>18696150</v>
      </c>
    </row>
    <row r="27" customFormat="false" ht="15" hidden="false" customHeight="false" outlineLevel="0" collapsed="false">
      <c r="A27" s="0" t="s">
        <v>602</v>
      </c>
      <c r="D27" s="0" t="s">
        <v>603</v>
      </c>
      <c r="G27" s="0" t="s">
        <v>256</v>
      </c>
      <c r="J27" s="10" t="n">
        <v>14.25</v>
      </c>
      <c r="K27" s="0" t="s">
        <v>543</v>
      </c>
      <c r="N27" s="0" t="s">
        <v>53</v>
      </c>
      <c r="R27" s="9" t="n">
        <v>8109468</v>
      </c>
      <c r="V27" s="9" t="n">
        <v>7973429</v>
      </c>
      <c r="Z27" s="9" t="n">
        <v>8170289</v>
      </c>
    </row>
    <row r="28" customFormat="false" ht="15" hidden="false" customHeight="false" outlineLevel="0" collapsed="false">
      <c r="A28" s="0" t="s">
        <v>604</v>
      </c>
      <c r="D28" s="0" t="s">
        <v>605</v>
      </c>
      <c r="G28" s="0" t="s">
        <v>253</v>
      </c>
      <c r="J28" s="10" t="n">
        <v>14</v>
      </c>
      <c r="K28" s="0" t="s">
        <v>543</v>
      </c>
      <c r="N28" s="0" t="s">
        <v>53</v>
      </c>
      <c r="R28" s="9" t="n">
        <v>20720892</v>
      </c>
      <c r="V28" s="9" t="n">
        <v>20359932</v>
      </c>
      <c r="Z28" s="9" t="n">
        <v>21425401</v>
      </c>
    </row>
    <row r="29" customFormat="false" ht="15" hidden="false" customHeight="false" outlineLevel="0" collapsed="false">
      <c r="A29" s="0" t="s">
        <v>606</v>
      </c>
      <c r="D29" s="0" t="s">
        <v>607</v>
      </c>
      <c r="G29" s="0" t="s">
        <v>533</v>
      </c>
      <c r="J29" s="0" t="s">
        <v>608</v>
      </c>
      <c r="N29" s="0" t="s">
        <v>53</v>
      </c>
      <c r="R29" s="9" t="n">
        <v>25000000</v>
      </c>
      <c r="V29" s="9" t="n">
        <v>24379843</v>
      </c>
      <c r="Z29" s="9" t="n">
        <v>25625000</v>
      </c>
    </row>
    <row r="30" customFormat="false" ht="15" hidden="false" customHeight="false" outlineLevel="0" collapsed="false">
      <c r="A30" s="0" t="s">
        <v>612</v>
      </c>
      <c r="D30" s="0" t="s">
        <v>613</v>
      </c>
      <c r="G30" s="0" t="s">
        <v>256</v>
      </c>
      <c r="J30" s="10" t="n">
        <v>14.75</v>
      </c>
      <c r="K30" s="0" t="s">
        <v>543</v>
      </c>
      <c r="N30" s="0" t="s">
        <v>53</v>
      </c>
      <c r="R30" s="9" t="n">
        <v>23283292</v>
      </c>
      <c r="V30" s="9" t="n">
        <v>22970124</v>
      </c>
      <c r="Z30" s="9" t="n">
        <v>23283292</v>
      </c>
    </row>
    <row r="31" customFormat="false" ht="15" hidden="false" customHeight="false" outlineLevel="0" collapsed="false">
      <c r="A31" s="0" t="s">
        <v>614</v>
      </c>
      <c r="D31" s="0" t="s">
        <v>615</v>
      </c>
      <c r="G31" s="0" t="s">
        <v>262</v>
      </c>
      <c r="J31" s="10" t="n">
        <v>15</v>
      </c>
      <c r="K31" s="0" t="s">
        <v>543</v>
      </c>
      <c r="N31" s="0" t="s">
        <v>53</v>
      </c>
      <c r="R31" s="9" t="n">
        <v>3947368</v>
      </c>
      <c r="V31" s="9" t="n">
        <v>3194611</v>
      </c>
      <c r="Z31" s="9" t="n">
        <v>3592105</v>
      </c>
    </row>
    <row r="32" customFormat="false" ht="15" hidden="false" customHeight="false" outlineLevel="0" collapsed="false">
      <c r="A32" s="0" t="s">
        <v>618</v>
      </c>
      <c r="D32" s="0" t="s">
        <v>619</v>
      </c>
      <c r="G32" s="0" t="s">
        <v>253</v>
      </c>
      <c r="J32" s="10" t="n">
        <v>13</v>
      </c>
      <c r="K32" s="0" t="s">
        <v>543</v>
      </c>
      <c r="N32" s="0" t="s">
        <v>53</v>
      </c>
      <c r="R32" s="9" t="n">
        <v>19000000</v>
      </c>
      <c r="V32" s="9" t="n">
        <v>18430000</v>
      </c>
      <c r="Z32" s="9" t="n">
        <v>18430000</v>
      </c>
    </row>
    <row r="33" customFormat="false" ht="15" hidden="false" customHeight="false" outlineLevel="0" collapsed="false">
      <c r="A33" s="0" t="s">
        <v>583</v>
      </c>
      <c r="D33" s="0" t="s">
        <v>622</v>
      </c>
      <c r="G33" s="0" t="s">
        <v>265</v>
      </c>
      <c r="J33" s="0" t="s">
        <v>511</v>
      </c>
      <c r="N33" s="0" t="s">
        <v>53</v>
      </c>
      <c r="R33" s="9" t="n">
        <v>10000000</v>
      </c>
      <c r="V33" s="9" t="n">
        <v>9055731</v>
      </c>
      <c r="Z33" s="9" t="n">
        <v>7900000</v>
      </c>
    </row>
    <row r="34" customFormat="false" ht="15" hidden="false" customHeight="false" outlineLevel="0" collapsed="false">
      <c r="A34" s="0" t="s">
        <v>623</v>
      </c>
      <c r="D34" s="0" t="s">
        <v>624</v>
      </c>
      <c r="G34" s="0" t="s">
        <v>253</v>
      </c>
      <c r="J34" s="10" t="n">
        <v>15</v>
      </c>
      <c r="K34" s="0" t="s">
        <v>543</v>
      </c>
      <c r="N34" s="0" t="s">
        <v>53</v>
      </c>
      <c r="R34" s="9" t="n">
        <v>11721019</v>
      </c>
      <c r="V34" s="9" t="n">
        <v>11361858</v>
      </c>
      <c r="Z34" s="9" t="n">
        <v>11838229</v>
      </c>
    </row>
    <row r="35" customFormat="false" ht="15" hidden="false" customHeight="false" outlineLevel="0" collapsed="false">
      <c r="A35" s="0" t="s">
        <v>723</v>
      </c>
      <c r="D35" s="0" t="s">
        <v>506</v>
      </c>
      <c r="G35" s="0" t="s">
        <v>277</v>
      </c>
      <c r="J35" s="10" t="n">
        <v>13.5</v>
      </c>
      <c r="K35" s="0" t="s">
        <v>543</v>
      </c>
      <c r="N35" s="0" t="s">
        <v>53</v>
      </c>
      <c r="R35" s="9" t="n">
        <v>20501960</v>
      </c>
      <c r="V35" s="9" t="n">
        <v>20331704</v>
      </c>
      <c r="Z35" s="9" t="n">
        <v>21117018</v>
      </c>
    </row>
    <row r="36" customFormat="false" ht="15" hidden="false" customHeight="false" outlineLevel="0" collapsed="false">
      <c r="A36" s="0" t="s">
        <v>724</v>
      </c>
      <c r="D36" s="0" t="s">
        <v>626</v>
      </c>
      <c r="G36" s="0" t="s">
        <v>263</v>
      </c>
      <c r="J36" s="10" t="n">
        <v>15.5</v>
      </c>
      <c r="K36" s="0" t="s">
        <v>543</v>
      </c>
      <c r="N36" s="0" t="s">
        <v>53</v>
      </c>
      <c r="R36" s="9" t="n">
        <v>21098000</v>
      </c>
      <c r="V36" s="9" t="n">
        <v>20642507</v>
      </c>
      <c r="Z36" s="9" t="n">
        <v>20148590</v>
      </c>
    </row>
    <row r="37" customFormat="false" ht="15" hidden="false" customHeight="false" outlineLevel="0" collapsed="false">
      <c r="A37" s="0" t="s">
        <v>627</v>
      </c>
      <c r="D37" s="0" t="s">
        <v>628</v>
      </c>
      <c r="G37" s="0" t="s">
        <v>253</v>
      </c>
      <c r="J37" s="10" t="n">
        <v>14</v>
      </c>
      <c r="K37" s="0" t="s">
        <v>543</v>
      </c>
      <c r="N37" s="0" t="s">
        <v>53</v>
      </c>
      <c r="R37" s="9" t="n">
        <v>15000000</v>
      </c>
      <c r="V37" s="9" t="n">
        <v>14636487</v>
      </c>
      <c r="Z37" s="9" t="n">
        <v>15000000</v>
      </c>
    </row>
    <row r="38" customFormat="false" ht="15" hidden="false" customHeight="false" outlineLevel="0" collapsed="false">
      <c r="A38" s="0" t="s">
        <v>629</v>
      </c>
      <c r="D38" s="0" t="s">
        <v>630</v>
      </c>
      <c r="G38" s="0" t="s">
        <v>253</v>
      </c>
      <c r="J38" s="0" t="s">
        <v>53</v>
      </c>
      <c r="N38" s="0" t="s">
        <v>53</v>
      </c>
      <c r="R38" s="9" t="n">
        <v>12000000</v>
      </c>
      <c r="V38" s="9" t="n">
        <v>11700000</v>
      </c>
      <c r="Z38" s="9" t="n">
        <v>12000000</v>
      </c>
    </row>
    <row r="40" customFormat="false" ht="15" hidden="false" customHeight="false" outlineLevel="0" collapsed="false">
      <c r="A40" s="3" t="s">
        <v>631</v>
      </c>
      <c r="V40" s="9" t="n">
        <v>213271563</v>
      </c>
      <c r="Z40" s="9" t="n">
        <v>217081074</v>
      </c>
    </row>
  </sheetData>
  <mergeCells count="10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691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8" t="s">
        <v>725</v>
      </c>
    </row>
    <row r="7" customFormat="false" ht="15" hidden="false" customHeight="false" outlineLevel="0" collapsed="false">
      <c r="A7" s="0" t="s">
        <v>633</v>
      </c>
      <c r="D7" s="0" t="s">
        <v>53</v>
      </c>
      <c r="G7" s="0" t="s">
        <v>276</v>
      </c>
      <c r="J7" s="0" t="s">
        <v>53</v>
      </c>
      <c r="N7" s="0" t="s">
        <v>53</v>
      </c>
      <c r="R7" s="9" t="n">
        <v>319</v>
      </c>
      <c r="U7" s="6" t="n">
        <v>318896</v>
      </c>
      <c r="V7" s="6"/>
      <c r="Y7" s="4" t="s">
        <v>96</v>
      </c>
      <c r="Z7" s="4"/>
    </row>
    <row r="8" customFormat="false" ht="40" hidden="false" customHeight="true" outlineLevel="0" collapsed="false">
      <c r="A8" s="5" t="s">
        <v>634</v>
      </c>
      <c r="D8" s="0" t="s">
        <v>53</v>
      </c>
      <c r="G8" s="0" t="s">
        <v>256</v>
      </c>
      <c r="J8" s="0" t="s">
        <v>517</v>
      </c>
      <c r="N8" s="0" t="s">
        <v>53</v>
      </c>
      <c r="R8" s="9" t="n">
        <v>797</v>
      </c>
      <c r="V8" s="9" t="n">
        <v>797288</v>
      </c>
      <c r="Z8" s="9" t="n">
        <v>1070352</v>
      </c>
    </row>
    <row r="9" customFormat="false" ht="40" hidden="false" customHeight="true" outlineLevel="0" collapsed="false">
      <c r="A9" s="5" t="s">
        <v>726</v>
      </c>
      <c r="D9" s="0" t="s">
        <v>53</v>
      </c>
      <c r="G9" s="0" t="s">
        <v>253</v>
      </c>
      <c r="J9" s="0" t="s">
        <v>636</v>
      </c>
      <c r="N9" s="0" t="s">
        <v>53</v>
      </c>
      <c r="R9" s="9" t="n">
        <v>144375</v>
      </c>
      <c r="V9" s="9" t="n">
        <v>144376</v>
      </c>
      <c r="Z9" s="9" t="n">
        <v>148909</v>
      </c>
    </row>
    <row r="10" customFormat="false" ht="15" hidden="false" customHeight="false" outlineLevel="0" collapsed="false">
      <c r="A10" s="0" t="s">
        <v>612</v>
      </c>
      <c r="D10" s="0" t="s">
        <v>53</v>
      </c>
      <c r="G10" s="0" t="s">
        <v>256</v>
      </c>
      <c r="J10" s="0" t="s">
        <v>517</v>
      </c>
      <c r="N10" s="0" t="s">
        <v>53</v>
      </c>
      <c r="R10" s="9" t="n">
        <v>4137240</v>
      </c>
      <c r="V10" s="9" t="n">
        <v>4137240</v>
      </c>
      <c r="Z10" s="9" t="n">
        <v>3869263</v>
      </c>
    </row>
    <row r="11" customFormat="false" ht="15" hidden="false" customHeight="false" outlineLevel="0" collapsed="false">
      <c r="A11" s="0" t="s">
        <v>727</v>
      </c>
      <c r="D11" s="0" t="s">
        <v>53</v>
      </c>
      <c r="G11" s="0" t="s">
        <v>277</v>
      </c>
      <c r="J11" s="0" t="s">
        <v>53</v>
      </c>
      <c r="N11" s="0" t="s">
        <v>53</v>
      </c>
      <c r="R11" s="9" t="n">
        <v>686</v>
      </c>
      <c r="V11" s="9" t="n">
        <v>685820</v>
      </c>
      <c r="Z11" s="9" t="n">
        <v>685820</v>
      </c>
    </row>
    <row r="12" customFormat="false" ht="15" hidden="false" customHeight="false" outlineLevel="0" collapsed="false">
      <c r="A12" s="0" t="s">
        <v>728</v>
      </c>
      <c r="D12" s="0" t="s">
        <v>53</v>
      </c>
      <c r="G12" s="0" t="s">
        <v>277</v>
      </c>
      <c r="J12" s="0" t="s">
        <v>640</v>
      </c>
      <c r="N12" s="0" t="s">
        <v>53</v>
      </c>
      <c r="R12" s="9" t="n">
        <v>1312</v>
      </c>
      <c r="V12" s="9" t="n">
        <v>1312006</v>
      </c>
      <c r="Z12" s="9" t="n">
        <v>1495885</v>
      </c>
    </row>
    <row r="13" customFormat="false" ht="40" hidden="false" customHeight="true" outlineLevel="0" collapsed="false">
      <c r="A13" s="5" t="s">
        <v>729</v>
      </c>
      <c r="D13" s="0" t="s">
        <v>53</v>
      </c>
      <c r="G13" s="0" t="s">
        <v>263</v>
      </c>
      <c r="J13" s="0" t="s">
        <v>188</v>
      </c>
      <c r="N13" s="0" t="s">
        <v>53</v>
      </c>
      <c r="R13" s="9" t="n">
        <v>91608</v>
      </c>
      <c r="V13" s="9" t="n">
        <v>2499066</v>
      </c>
      <c r="Z13" s="9" t="n">
        <v>495851</v>
      </c>
    </row>
    <row r="15" customFormat="false" ht="15" hidden="false" customHeight="false" outlineLevel="0" collapsed="false">
      <c r="A15" s="3" t="s">
        <v>643</v>
      </c>
      <c r="V15" s="9" t="n">
        <v>9894692</v>
      </c>
      <c r="Z15" s="9" t="n">
        <v>7766080</v>
      </c>
    </row>
    <row r="17" customFormat="false" ht="15" hidden="false" customHeight="false" outlineLevel="0" collapsed="false">
      <c r="A17" s="13" t="s">
        <v>7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"/>
    </row>
    <row r="18" customFormat="false" ht="15" hidden="false" customHeight="false" outlineLevel="0" collapsed="false">
      <c r="A18" s="0" t="s">
        <v>645</v>
      </c>
      <c r="D18" s="0" t="s">
        <v>53</v>
      </c>
      <c r="G18" s="0" t="s">
        <v>646</v>
      </c>
      <c r="J18" s="0" t="s">
        <v>53</v>
      </c>
      <c r="N18" s="0" t="s">
        <v>53</v>
      </c>
      <c r="R18" s="9" t="n">
        <v>1333</v>
      </c>
      <c r="V18" s="9" t="n">
        <v>3000000</v>
      </c>
      <c r="Z18" s="9" t="n">
        <v>3000000</v>
      </c>
    </row>
    <row r="19" customFormat="false" ht="40" hidden="false" customHeight="true" outlineLevel="0" collapsed="false">
      <c r="A19" s="5" t="s">
        <v>647</v>
      </c>
      <c r="D19" s="0" t="s">
        <v>53</v>
      </c>
      <c r="G19" s="0" t="s">
        <v>256</v>
      </c>
      <c r="J19" s="0" t="s">
        <v>53</v>
      </c>
      <c r="N19" s="0" t="s">
        <v>53</v>
      </c>
      <c r="R19" s="9" t="n">
        <v>1627</v>
      </c>
      <c r="V19" s="9" t="n">
        <v>16271</v>
      </c>
      <c r="Z19" s="9" t="n">
        <v>387012</v>
      </c>
    </row>
    <row r="20" customFormat="false" ht="40" hidden="false" customHeight="true" outlineLevel="0" collapsed="false">
      <c r="A20" s="5" t="s">
        <v>726</v>
      </c>
      <c r="D20" s="0" t="s">
        <v>53</v>
      </c>
      <c r="G20" s="0" t="s">
        <v>253</v>
      </c>
      <c r="J20" s="0" t="s">
        <v>53</v>
      </c>
      <c r="N20" s="0" t="s">
        <v>53</v>
      </c>
      <c r="R20" s="9" t="n">
        <v>5556</v>
      </c>
      <c r="V20" s="9" t="n">
        <v>3200000</v>
      </c>
      <c r="Z20" s="9" t="n">
        <v>7987755</v>
      </c>
    </row>
    <row r="21" customFormat="false" ht="15" hidden="false" customHeight="false" outlineLevel="0" collapsed="false">
      <c r="A21" s="0" t="s">
        <v>572</v>
      </c>
      <c r="D21" s="0" t="s">
        <v>53</v>
      </c>
      <c r="G21" s="0" t="s">
        <v>271</v>
      </c>
      <c r="J21" s="0" t="s">
        <v>53</v>
      </c>
      <c r="N21" s="0" t="s">
        <v>53</v>
      </c>
      <c r="R21" s="9" t="n">
        <v>24375</v>
      </c>
      <c r="V21" s="9" t="n">
        <v>1506076</v>
      </c>
      <c r="Z21" s="9" t="n">
        <v>1998008</v>
      </c>
    </row>
    <row r="22" customFormat="false" ht="15" hidden="false" customHeight="false" outlineLevel="0" collapsed="false">
      <c r="A22" s="0" t="s">
        <v>648</v>
      </c>
      <c r="D22" s="0" t="s">
        <v>53</v>
      </c>
      <c r="G22" s="0" t="s">
        <v>271</v>
      </c>
      <c r="J22" s="0" t="s">
        <v>53</v>
      </c>
      <c r="N22" s="0" t="s">
        <v>53</v>
      </c>
      <c r="R22" s="9" t="n">
        <v>49005</v>
      </c>
      <c r="V22" s="9" t="n">
        <v>3027906</v>
      </c>
      <c r="Z22" s="9" t="n">
        <v>4016429</v>
      </c>
    </row>
    <row r="23" customFormat="false" ht="15" hidden="false" customHeight="false" outlineLevel="0" collapsed="false">
      <c r="A23" s="0" t="s">
        <v>612</v>
      </c>
      <c r="D23" s="0" t="s">
        <v>53</v>
      </c>
      <c r="G23" s="0" t="s">
        <v>256</v>
      </c>
      <c r="J23" s="0" t="s">
        <v>53</v>
      </c>
      <c r="N23" s="0" t="s">
        <v>53</v>
      </c>
      <c r="R23" s="9" t="n">
        <v>457322</v>
      </c>
      <c r="V23" s="9" t="n">
        <v>454030</v>
      </c>
      <c r="Z23" s="0" t="s">
        <v>53</v>
      </c>
    </row>
    <row r="24" customFormat="false" ht="40" hidden="false" customHeight="true" outlineLevel="0" collapsed="false">
      <c r="A24" s="5" t="s">
        <v>649</v>
      </c>
      <c r="D24" s="0" t="s">
        <v>53</v>
      </c>
      <c r="G24" s="5" t="s">
        <v>721</v>
      </c>
      <c r="J24" s="0" t="s">
        <v>53</v>
      </c>
      <c r="N24" s="0" t="s">
        <v>53</v>
      </c>
      <c r="R24" s="9" t="n">
        <v>8999</v>
      </c>
      <c r="V24" s="9" t="n">
        <v>1780693</v>
      </c>
      <c r="Z24" s="9" t="n">
        <v>1780693</v>
      </c>
    </row>
    <row r="25" customFormat="false" ht="40" hidden="false" customHeight="true" outlineLevel="0" collapsed="false">
      <c r="A25" s="5" t="s">
        <v>650</v>
      </c>
      <c r="D25" s="0" t="s">
        <v>53</v>
      </c>
      <c r="G25" s="5" t="s">
        <v>721</v>
      </c>
      <c r="J25" s="0" t="s">
        <v>53</v>
      </c>
      <c r="N25" s="0" t="s">
        <v>53</v>
      </c>
      <c r="R25" s="9" t="n">
        <v>8999</v>
      </c>
      <c r="V25" s="9" t="n">
        <v>857339</v>
      </c>
      <c r="Z25" s="9" t="n">
        <v>857339</v>
      </c>
    </row>
    <row r="26" customFormat="false" ht="15" hidden="false" customHeight="false" outlineLevel="0" collapsed="false">
      <c r="A26" s="0" t="s">
        <v>651</v>
      </c>
      <c r="D26" s="0" t="s">
        <v>652</v>
      </c>
      <c r="G26" s="0" t="s">
        <v>262</v>
      </c>
      <c r="J26" s="0" t="s">
        <v>53</v>
      </c>
      <c r="N26" s="0" t="s">
        <v>53</v>
      </c>
      <c r="R26" s="9" t="n">
        <v>1267</v>
      </c>
      <c r="V26" s="9" t="n">
        <v>779920</v>
      </c>
      <c r="Z26" s="9" t="n">
        <v>633308</v>
      </c>
    </row>
    <row r="27" customFormat="false" ht="15" hidden="false" customHeight="false" outlineLevel="0" collapsed="false">
      <c r="A27" s="0" t="s">
        <v>653</v>
      </c>
      <c r="D27" s="0" t="s">
        <v>53</v>
      </c>
      <c r="G27" s="0" t="s">
        <v>263</v>
      </c>
      <c r="J27" s="0" t="s">
        <v>53</v>
      </c>
      <c r="N27" s="0" t="s">
        <v>53</v>
      </c>
      <c r="R27" s="9" t="n">
        <v>1055932</v>
      </c>
      <c r="V27" s="9" t="n">
        <v>2464999</v>
      </c>
      <c r="Z27" s="9" t="n">
        <v>4350440</v>
      </c>
    </row>
    <row r="28" customFormat="false" ht="40" hidden="false" customHeight="true" outlineLevel="0" collapsed="false">
      <c r="A28" s="5" t="s">
        <v>655</v>
      </c>
      <c r="D28" s="0" t="s">
        <v>53</v>
      </c>
      <c r="G28" s="0" t="s">
        <v>276</v>
      </c>
      <c r="J28" s="0" t="s">
        <v>53</v>
      </c>
      <c r="N28" s="0" t="s">
        <v>53</v>
      </c>
      <c r="R28" s="9" t="n">
        <v>4325</v>
      </c>
      <c r="V28" s="9" t="n">
        <v>1306167</v>
      </c>
      <c r="Z28" s="9" t="n">
        <v>1081683</v>
      </c>
    </row>
    <row r="29" customFormat="false" ht="40" hidden="false" customHeight="true" outlineLevel="0" collapsed="false">
      <c r="A29" s="5" t="s">
        <v>731</v>
      </c>
      <c r="D29" s="0" t="s">
        <v>53</v>
      </c>
      <c r="G29" s="0" t="s">
        <v>276</v>
      </c>
      <c r="J29" s="0" t="s">
        <v>53</v>
      </c>
      <c r="N29" s="0" t="s">
        <v>53</v>
      </c>
      <c r="R29" s="9" t="n">
        <v>531</v>
      </c>
      <c r="V29" s="0" t="s">
        <v>53</v>
      </c>
      <c r="Z29" s="9" t="n">
        <v>132803</v>
      </c>
    </row>
    <row r="30" customFormat="false" ht="15" hidden="false" customHeight="false" outlineLevel="0" collapsed="false">
      <c r="A30" s="0" t="s">
        <v>657</v>
      </c>
      <c r="D30" s="0" t="s">
        <v>658</v>
      </c>
      <c r="G30" s="0" t="s">
        <v>253</v>
      </c>
      <c r="J30" s="0" t="s">
        <v>53</v>
      </c>
      <c r="N30" s="0" t="s">
        <v>53</v>
      </c>
      <c r="R30" s="9" t="n">
        <v>3500</v>
      </c>
      <c r="V30" s="9" t="n">
        <v>29400</v>
      </c>
      <c r="Z30" s="9" t="n">
        <v>973875</v>
      </c>
    </row>
    <row r="31" customFormat="false" ht="40" hidden="false" customHeight="true" outlineLevel="0" collapsed="false">
      <c r="A31" s="5" t="s">
        <v>659</v>
      </c>
      <c r="D31" s="0" t="s">
        <v>53</v>
      </c>
      <c r="G31" s="0" t="s">
        <v>576</v>
      </c>
      <c r="J31" s="0" t="s">
        <v>53</v>
      </c>
      <c r="N31" s="0" t="s">
        <v>53</v>
      </c>
      <c r="R31" s="9" t="n">
        <v>137923</v>
      </c>
      <c r="V31" s="9" t="n">
        <v>2111588</v>
      </c>
      <c r="Z31" s="9" t="n">
        <v>4589906</v>
      </c>
    </row>
    <row r="32" customFormat="false" ht="40" hidden="false" customHeight="true" outlineLevel="0" collapsed="false">
      <c r="A32" s="5" t="s">
        <v>732</v>
      </c>
      <c r="D32" s="0" t="s">
        <v>53</v>
      </c>
      <c r="G32" s="0" t="s">
        <v>277</v>
      </c>
      <c r="J32" s="0" t="s">
        <v>53</v>
      </c>
      <c r="N32" s="0" t="s">
        <v>53</v>
      </c>
      <c r="R32" s="9" t="n">
        <v>2</v>
      </c>
      <c r="V32" s="9" t="n">
        <v>9843</v>
      </c>
      <c r="Z32" s="9" t="n">
        <v>1688629</v>
      </c>
    </row>
    <row r="33" customFormat="false" ht="40" hidden="false" customHeight="true" outlineLevel="0" collapsed="false">
      <c r="A33" s="5" t="s">
        <v>733</v>
      </c>
      <c r="D33" s="0" t="s">
        <v>53</v>
      </c>
      <c r="G33" s="0" t="s">
        <v>263</v>
      </c>
      <c r="J33" s="0" t="s">
        <v>53</v>
      </c>
      <c r="N33" s="0" t="s">
        <v>53</v>
      </c>
      <c r="R33" s="9" t="n">
        <v>91608</v>
      </c>
      <c r="V33" s="9" t="n">
        <v>916</v>
      </c>
      <c r="Z33" s="0" t="s">
        <v>53</v>
      </c>
    </row>
    <row r="34" customFormat="false" ht="15" hidden="false" customHeight="false" outlineLevel="0" collapsed="false">
      <c r="A34" s="0" t="s">
        <v>734</v>
      </c>
      <c r="D34" s="0" t="s">
        <v>53</v>
      </c>
      <c r="G34" s="0" t="s">
        <v>253</v>
      </c>
      <c r="J34" s="0" t="s">
        <v>53</v>
      </c>
      <c r="N34" s="0" t="s">
        <v>53</v>
      </c>
      <c r="R34" s="9" t="n">
        <v>35526</v>
      </c>
      <c r="V34" s="9" t="n">
        <v>4050000</v>
      </c>
      <c r="Z34" s="9" t="n">
        <v>4634758</v>
      </c>
    </row>
    <row r="36" customFormat="false" ht="15" hidden="false" customHeight="false" outlineLevel="0" collapsed="false">
      <c r="A36" s="13" t="s">
        <v>66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3"/>
      <c r="V36" s="9" t="n">
        <v>24595148</v>
      </c>
      <c r="Z36" s="9" t="n">
        <v>38112638</v>
      </c>
    </row>
    <row r="38" customFormat="false" ht="15" hidden="false" customHeight="false" outlineLevel="0" collapsed="false">
      <c r="A38" s="13" t="s">
        <v>66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3"/>
      <c r="U38" s="6" t="n">
        <v>631280755</v>
      </c>
      <c r="V38" s="6"/>
      <c r="Y38" s="6" t="n">
        <v>641290626</v>
      </c>
      <c r="Z38" s="6"/>
    </row>
  </sheetData>
  <mergeCells count="14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17:Z17"/>
    <mergeCell ref="A36:N36"/>
    <mergeCell ref="A38:N38"/>
    <mergeCell ref="U38:V38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691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13" t="s">
        <v>735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3" t="s">
        <v>736</v>
      </c>
    </row>
    <row r="8" customFormat="false" ht="15" hidden="false" customHeight="false" outlineLevel="0" collapsed="false">
      <c r="A8" s="0" t="s">
        <v>666</v>
      </c>
      <c r="D8" s="0" t="s">
        <v>667</v>
      </c>
      <c r="G8" s="0" t="s">
        <v>737</v>
      </c>
      <c r="J8" s="0" t="s">
        <v>669</v>
      </c>
      <c r="N8" s="0" t="s">
        <v>548</v>
      </c>
      <c r="O8" s="7" t="n">
        <v>-8</v>
      </c>
      <c r="Q8" s="6" t="n">
        <v>8000000</v>
      </c>
      <c r="R8" s="6"/>
      <c r="U8" s="6" t="n">
        <v>8000000</v>
      </c>
      <c r="V8" s="6"/>
      <c r="Y8" s="6" t="n">
        <v>7584000</v>
      </c>
      <c r="Z8" s="6"/>
    </row>
    <row r="10" customFormat="false" ht="15" hidden="false" customHeight="false" outlineLevel="0" collapsed="false">
      <c r="G10" s="0" t="s">
        <v>738</v>
      </c>
    </row>
    <row r="11" customFormat="false" ht="15" hidden="false" customHeight="false" outlineLevel="0" collapsed="false">
      <c r="A11" s="3" t="s">
        <v>670</v>
      </c>
    </row>
    <row r="12" customFormat="false" ht="15" hidden="false" customHeight="false" outlineLevel="0" collapsed="false">
      <c r="A12" s="0" t="s">
        <v>671</v>
      </c>
      <c r="D12" s="0" t="s">
        <v>672</v>
      </c>
      <c r="G12" s="0" t="s">
        <v>739</v>
      </c>
      <c r="J12" s="10" t="n">
        <v>15</v>
      </c>
      <c r="K12" s="0" t="s">
        <v>543</v>
      </c>
      <c r="N12" s="0" t="s">
        <v>53</v>
      </c>
      <c r="R12" s="9" t="n">
        <v>5848176</v>
      </c>
      <c r="V12" s="9" t="n">
        <v>5677648</v>
      </c>
      <c r="Z12" s="9" t="n">
        <v>5745832</v>
      </c>
    </row>
    <row r="14" customFormat="false" ht="15" hidden="false" customHeight="false" outlineLevel="0" collapsed="false">
      <c r="G14" s="0" t="s">
        <v>740</v>
      </c>
    </row>
    <row r="15" customFormat="false" ht="15" hidden="false" customHeight="false" outlineLevel="0" collapsed="false">
      <c r="A15" s="8" t="s">
        <v>673</v>
      </c>
    </row>
    <row r="16" customFormat="false" ht="15" hidden="false" customHeight="false" outlineLevel="0" collapsed="false">
      <c r="A16" s="0" t="s">
        <v>674</v>
      </c>
      <c r="D16" s="0" t="s">
        <v>53</v>
      </c>
      <c r="G16" s="0" t="s">
        <v>737</v>
      </c>
      <c r="J16" s="0" t="s">
        <v>53</v>
      </c>
      <c r="N16" s="0" t="s">
        <v>53</v>
      </c>
      <c r="R16" s="9" t="n">
        <v>37500</v>
      </c>
      <c r="V16" s="9" t="n">
        <v>3750000</v>
      </c>
      <c r="Z16" s="9" t="n">
        <v>2103848</v>
      </c>
    </row>
    <row r="18" customFormat="false" ht="15" hidden="false" customHeight="false" outlineLevel="0" collapsed="false">
      <c r="G18" s="0" t="s">
        <v>738</v>
      </c>
    </row>
    <row r="19" customFormat="false" ht="15" hidden="false" customHeight="false" outlineLevel="0" collapsed="false">
      <c r="A19" s="3" t="s">
        <v>741</v>
      </c>
      <c r="V19" s="9" t="n">
        <v>17427648</v>
      </c>
      <c r="Z19" s="9" t="n">
        <v>15433680</v>
      </c>
    </row>
    <row r="21" customFormat="false" ht="15" hidden="false" customHeight="false" outlineLevel="0" collapsed="false">
      <c r="A21" s="13" t="s">
        <v>742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3" t="s">
        <v>743</v>
      </c>
    </row>
    <row r="23" customFormat="false" ht="15" hidden="false" customHeight="false" outlineLevel="0" collapsed="false">
      <c r="A23" s="0" t="s">
        <v>678</v>
      </c>
      <c r="D23" s="0" t="s">
        <v>679</v>
      </c>
      <c r="G23" s="0" t="s">
        <v>253</v>
      </c>
      <c r="J23" s="10" t="n">
        <v>14</v>
      </c>
      <c r="K23" s="0" t="s">
        <v>543</v>
      </c>
      <c r="N23" s="0" t="s">
        <v>53</v>
      </c>
      <c r="R23" s="9" t="n">
        <v>4800000</v>
      </c>
      <c r="V23" s="9" t="n">
        <v>4800000</v>
      </c>
      <c r="Z23" s="9" t="n">
        <v>5352000</v>
      </c>
    </row>
    <row r="25" customFormat="false" ht="15" hidden="false" customHeight="false" outlineLevel="0" collapsed="false">
      <c r="A25" s="3" t="s">
        <v>680</v>
      </c>
    </row>
    <row r="26" customFormat="false" ht="15" hidden="false" customHeight="false" outlineLevel="0" collapsed="false">
      <c r="A26" s="0" t="s">
        <v>678</v>
      </c>
      <c r="D26" s="0" t="s">
        <v>679</v>
      </c>
      <c r="G26" s="0" t="s">
        <v>744</v>
      </c>
      <c r="J26" s="10" t="n">
        <v>14</v>
      </c>
      <c r="K26" s="0" t="s">
        <v>543</v>
      </c>
      <c r="N26" s="0" t="s">
        <v>53</v>
      </c>
      <c r="R26" s="9" t="n">
        <v>1200000</v>
      </c>
      <c r="V26" s="9" t="n">
        <v>1200000</v>
      </c>
      <c r="Z26" s="9" t="n">
        <v>1142398</v>
      </c>
    </row>
    <row r="28" customFormat="false" ht="15" hidden="false" customHeight="false" outlineLevel="0" collapsed="false">
      <c r="A28" s="3" t="s">
        <v>681</v>
      </c>
    </row>
    <row r="29" customFormat="false" ht="15" hidden="false" customHeight="false" outlineLevel="0" collapsed="false">
      <c r="A29" s="0" t="s">
        <v>678</v>
      </c>
      <c r="D29" s="0" t="s">
        <v>53</v>
      </c>
      <c r="G29" s="0" t="s">
        <v>253</v>
      </c>
      <c r="J29" s="0" t="s">
        <v>682</v>
      </c>
      <c r="N29" s="0" t="s">
        <v>53</v>
      </c>
      <c r="R29" s="9" t="n">
        <v>2000</v>
      </c>
      <c r="V29" s="9" t="n">
        <v>2000000</v>
      </c>
      <c r="Z29" s="9" t="n">
        <v>1505602</v>
      </c>
    </row>
    <row r="31" customFormat="false" ht="15" hidden="false" customHeight="false" outlineLevel="0" collapsed="false">
      <c r="A31" s="3" t="s">
        <v>683</v>
      </c>
    </row>
    <row r="32" customFormat="false" ht="15" hidden="false" customHeight="false" outlineLevel="0" collapsed="false">
      <c r="A32" s="0" t="s">
        <v>678</v>
      </c>
      <c r="D32" s="0" t="s">
        <v>53</v>
      </c>
      <c r="G32" s="0" t="s">
        <v>253</v>
      </c>
      <c r="J32" s="0" t="s">
        <v>53</v>
      </c>
      <c r="N32" s="0" t="s">
        <v>53</v>
      </c>
      <c r="R32" s="9" t="n">
        <v>100</v>
      </c>
      <c r="V32" s="9" t="n">
        <v>100</v>
      </c>
      <c r="Z32" s="9" t="n">
        <v>100</v>
      </c>
    </row>
    <row r="34" customFormat="false" ht="15" hidden="false" customHeight="false" outlineLevel="0" collapsed="false">
      <c r="A34" s="13" t="s">
        <v>7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  <c r="V34" s="9" t="n">
        <v>8000100</v>
      </c>
      <c r="Z34" s="9" t="n">
        <v>8000100</v>
      </c>
    </row>
    <row r="36" customFormat="false" ht="15" hidden="false" customHeight="false" outlineLevel="0" collapsed="false">
      <c r="A36" s="3" t="s">
        <v>746</v>
      </c>
      <c r="V36" s="9" t="n">
        <v>656708503</v>
      </c>
      <c r="Z36" s="9" t="n">
        <v>664724406</v>
      </c>
    </row>
    <row r="38" customFormat="false" ht="15" hidden="false" customHeight="false" outlineLevel="0" collapsed="false">
      <c r="A38" s="3" t="s">
        <v>747</v>
      </c>
      <c r="R38" s="9" t="n">
        <v>1814451</v>
      </c>
      <c r="V38" s="9" t="n">
        <v>1814451</v>
      </c>
      <c r="Z38" s="9" t="n">
        <v>1814451</v>
      </c>
    </row>
    <row r="40" customFormat="false" ht="15" hidden="false" customHeight="false" outlineLevel="0" collapsed="false">
      <c r="A40" s="13" t="s">
        <v>74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3"/>
      <c r="U40" s="6" t="n">
        <v>658522954</v>
      </c>
      <c r="V40" s="6"/>
      <c r="Y40" s="6" t="n">
        <v>666538857</v>
      </c>
      <c r="Z40" s="6"/>
    </row>
    <row r="42" customFormat="false" ht="15" hidden="false" customHeight="false" outlineLevel="0" collapsed="false">
      <c r="A42" s="3" t="s">
        <v>749</v>
      </c>
      <c r="Z42" s="7" t="n">
        <v>-279963634</v>
      </c>
    </row>
    <row r="43" customFormat="false" ht="15" hidden="false" customHeight="false" outlineLevel="0" collapsed="false">
      <c r="A43" s="3" t="s">
        <v>689</v>
      </c>
      <c r="Y43" s="6" t="n">
        <v>386575223</v>
      </c>
      <c r="Z43" s="6"/>
    </row>
  </sheetData>
  <mergeCells count="17">
    <mergeCell ref="A2:F2"/>
    <mergeCell ref="C5:D5"/>
    <mergeCell ref="I5:J5"/>
    <mergeCell ref="M5:N5"/>
    <mergeCell ref="Q5:R5"/>
    <mergeCell ref="U5:V5"/>
    <mergeCell ref="Y5:Z5"/>
    <mergeCell ref="A6:G6"/>
    <mergeCell ref="Q8:R8"/>
    <mergeCell ref="U8:V8"/>
    <mergeCell ref="Y8:Z8"/>
    <mergeCell ref="A21:G21"/>
    <mergeCell ref="A34:N34"/>
    <mergeCell ref="A40:N40"/>
    <mergeCell ref="U40:V40"/>
    <mergeCell ref="Y40:Z40"/>
    <mergeCell ref="Y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7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51</v>
      </c>
      <c r="D5" s="1"/>
      <c r="E5" s="1"/>
      <c r="F5" s="1"/>
      <c r="G5" s="1"/>
      <c r="H5" s="1"/>
      <c r="K5" s="1" t="s">
        <v>752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490</v>
      </c>
      <c r="D6" s="1"/>
      <c r="G6" s="1" t="s">
        <v>753</v>
      </c>
      <c r="H6" s="1"/>
      <c r="K6" s="1" t="s">
        <v>490</v>
      </c>
      <c r="L6" s="1"/>
      <c r="O6" s="1" t="s">
        <v>753</v>
      </c>
      <c r="P6" s="1"/>
    </row>
    <row r="7" customFormat="false" ht="15" hidden="false" customHeight="false" outlineLevel="0" collapsed="false">
      <c r="A7" s="0" t="s">
        <v>754</v>
      </c>
      <c r="C7" s="6" t="n">
        <v>273462356</v>
      </c>
      <c r="D7" s="6"/>
      <c r="G7" s="6" t="n">
        <v>277618893</v>
      </c>
      <c r="H7" s="6"/>
      <c r="K7" s="6" t="n">
        <v>236707418</v>
      </c>
      <c r="L7" s="6"/>
      <c r="O7" s="6" t="n">
        <v>234595683</v>
      </c>
      <c r="P7" s="6"/>
    </row>
    <row r="8" customFormat="false" ht="15" hidden="false" customHeight="false" outlineLevel="0" collapsed="false">
      <c r="A8" s="0" t="s">
        <v>755</v>
      </c>
      <c r="D8" s="9" t="n">
        <v>103136129</v>
      </c>
      <c r="H8" s="9" t="n">
        <v>101451697</v>
      </c>
      <c r="L8" s="9" t="n">
        <v>159611934</v>
      </c>
      <c r="P8" s="9" t="n">
        <v>156671151</v>
      </c>
    </row>
    <row r="9" customFormat="false" ht="15" hidden="false" customHeight="false" outlineLevel="0" collapsed="false">
      <c r="A9" s="0" t="s">
        <v>756</v>
      </c>
      <c r="D9" s="9" t="n">
        <v>257013809</v>
      </c>
      <c r="H9" s="9" t="n">
        <v>266817119</v>
      </c>
      <c r="L9" s="9" t="n">
        <v>220149211</v>
      </c>
      <c r="P9" s="9" t="n">
        <v>223969304</v>
      </c>
    </row>
    <row r="10" customFormat="false" ht="15" hidden="false" customHeight="false" outlineLevel="0" collapsed="false">
      <c r="A10" s="0" t="s">
        <v>757</v>
      </c>
      <c r="D10" s="9" t="n">
        <v>15974552</v>
      </c>
      <c r="H10" s="9" t="n">
        <v>14290136</v>
      </c>
      <c r="L10" s="9" t="n">
        <v>11894692</v>
      </c>
      <c r="P10" s="9" t="n">
        <v>9271682</v>
      </c>
    </row>
    <row r="11" customFormat="false" ht="15" hidden="false" customHeight="false" outlineLevel="0" collapsed="false">
      <c r="A11" s="0" t="s">
        <v>758</v>
      </c>
      <c r="D11" s="9" t="n">
        <v>28002960</v>
      </c>
      <c r="H11" s="9" t="n">
        <v>44090565</v>
      </c>
      <c r="L11" s="9" t="n">
        <v>28345248</v>
      </c>
      <c r="P11" s="9" t="n">
        <v>40216586</v>
      </c>
    </row>
    <row r="13" customFormat="false" ht="15" hidden="false" customHeight="false" outlineLevel="0" collapsed="false">
      <c r="A13" s="3" t="s">
        <v>759</v>
      </c>
      <c r="D13" s="9" t="n">
        <v>677589806</v>
      </c>
      <c r="H13" s="9" t="n">
        <v>704268410</v>
      </c>
      <c r="L13" s="9" t="n">
        <v>656708503</v>
      </c>
      <c r="P13" s="9" t="n">
        <v>664724406</v>
      </c>
    </row>
    <row r="15" customFormat="false" ht="15" hidden="false" customHeight="false" outlineLevel="0" collapsed="false">
      <c r="A15" s="0" t="s">
        <v>760</v>
      </c>
      <c r="D15" s="9" t="n">
        <v>3022137</v>
      </c>
      <c r="H15" s="9" t="n">
        <v>3022137</v>
      </c>
      <c r="L15" s="9" t="n">
        <v>1814451</v>
      </c>
      <c r="P15" s="9" t="n">
        <v>1814451</v>
      </c>
    </row>
    <row r="17" customFormat="false" ht="15" hidden="false" customHeight="false" outlineLevel="0" collapsed="false">
      <c r="A17" s="3" t="s">
        <v>761</v>
      </c>
      <c r="C17" s="6" t="n">
        <v>680611943</v>
      </c>
      <c r="D17" s="6"/>
      <c r="G17" s="6" t="n">
        <v>707290547</v>
      </c>
      <c r="H17" s="6"/>
      <c r="K17" s="6" t="n">
        <v>658522954</v>
      </c>
      <c r="L17" s="6"/>
      <c r="O17" s="6" t="n">
        <v>666538857</v>
      </c>
      <c r="P17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3" t="s">
        <v>250</v>
      </c>
      <c r="C3" s="1" t="s">
        <v>762</v>
      </c>
      <c r="D3" s="1"/>
      <c r="G3" s="1" t="s">
        <v>379</v>
      </c>
      <c r="H3" s="1"/>
    </row>
    <row r="4" customFormat="false" ht="15" hidden="false" customHeight="false" outlineLevel="0" collapsed="false">
      <c r="A4" s="0" t="s">
        <v>253</v>
      </c>
      <c r="D4" s="0" t="s">
        <v>254</v>
      </c>
      <c r="H4" s="0" t="s">
        <v>255</v>
      </c>
    </row>
    <row r="5" customFormat="false" ht="15" hidden="false" customHeight="false" outlineLevel="0" collapsed="false">
      <c r="A5" s="0" t="s">
        <v>256</v>
      </c>
      <c r="D5" s="9" t="n">
        <v>8</v>
      </c>
      <c r="H5" s="9" t="n">
        <v>6</v>
      </c>
    </row>
    <row r="6" customFormat="false" ht="15" hidden="false" customHeight="false" outlineLevel="0" collapsed="false">
      <c r="A6" s="0" t="s">
        <v>257</v>
      </c>
      <c r="D6" s="9" t="n">
        <v>7</v>
      </c>
      <c r="H6" s="9" t="n">
        <v>8</v>
      </c>
    </row>
    <row r="7" customFormat="false" ht="15" hidden="false" customHeight="false" outlineLevel="0" collapsed="false">
      <c r="A7" s="0" t="s">
        <v>258</v>
      </c>
      <c r="D7" s="9" t="n">
        <v>6</v>
      </c>
      <c r="H7" s="9" t="n">
        <v>6</v>
      </c>
    </row>
    <row r="8" customFormat="false" ht="15" hidden="false" customHeight="false" outlineLevel="0" collapsed="false">
      <c r="A8" s="0" t="s">
        <v>259</v>
      </c>
      <c r="D8" s="9" t="n">
        <v>6</v>
      </c>
      <c r="H8" s="9" t="n">
        <v>7</v>
      </c>
    </row>
    <row r="9" customFormat="false" ht="15" hidden="false" customHeight="false" outlineLevel="0" collapsed="false">
      <c r="A9" s="0" t="s">
        <v>260</v>
      </c>
      <c r="D9" s="9" t="n">
        <v>6</v>
      </c>
      <c r="H9" s="9" t="n">
        <v>4</v>
      </c>
    </row>
    <row r="10" customFormat="false" ht="15" hidden="false" customHeight="false" outlineLevel="0" collapsed="false">
      <c r="A10" s="0" t="s">
        <v>261</v>
      </c>
      <c r="D10" s="9" t="n">
        <v>5</v>
      </c>
      <c r="H10" s="9" t="n">
        <v>6</v>
      </c>
    </row>
    <row r="11" customFormat="false" ht="15" hidden="false" customHeight="false" outlineLevel="0" collapsed="false">
      <c r="A11" s="0" t="s">
        <v>262</v>
      </c>
      <c r="D11" s="9" t="n">
        <v>4</v>
      </c>
      <c r="H11" s="9" t="n">
        <v>5</v>
      </c>
    </row>
    <row r="12" customFormat="false" ht="15" hidden="false" customHeight="false" outlineLevel="0" collapsed="false">
      <c r="A12" s="0" t="s">
        <v>263</v>
      </c>
      <c r="D12" s="9" t="n">
        <v>4</v>
      </c>
      <c r="H12" s="9" t="n">
        <v>4</v>
      </c>
    </row>
    <row r="13" customFormat="false" ht="15" hidden="false" customHeight="false" outlineLevel="0" collapsed="false">
      <c r="A13" s="0" t="s">
        <v>264</v>
      </c>
      <c r="D13" s="9" t="n">
        <v>4</v>
      </c>
      <c r="H13" s="9" t="n">
        <v>3</v>
      </c>
    </row>
    <row r="14" customFormat="false" ht="15" hidden="false" customHeight="false" outlineLevel="0" collapsed="false">
      <c r="A14" s="0" t="s">
        <v>265</v>
      </c>
      <c r="D14" s="9" t="n">
        <v>3</v>
      </c>
      <c r="H14" s="9" t="n">
        <v>3</v>
      </c>
    </row>
    <row r="15" customFormat="false" ht="15" hidden="false" customHeight="false" outlineLevel="0" collapsed="false">
      <c r="A15" s="0" t="s">
        <v>266</v>
      </c>
      <c r="D15" s="9" t="n">
        <v>3</v>
      </c>
      <c r="H15" s="9" t="n">
        <v>4</v>
      </c>
    </row>
    <row r="16" customFormat="false" ht="15" hidden="false" customHeight="false" outlineLevel="0" collapsed="false">
      <c r="A16" s="0" t="s">
        <v>267</v>
      </c>
      <c r="D16" s="9" t="n">
        <v>3</v>
      </c>
      <c r="H16" s="9" t="n">
        <v>1</v>
      </c>
    </row>
    <row r="17" customFormat="false" ht="15" hidden="false" customHeight="false" outlineLevel="0" collapsed="false">
      <c r="A17" s="0" t="s">
        <v>268</v>
      </c>
      <c r="D17" s="9" t="n">
        <v>3</v>
      </c>
      <c r="H17" s="9" t="n">
        <v>3</v>
      </c>
    </row>
    <row r="18" customFormat="false" ht="15" hidden="false" customHeight="false" outlineLevel="0" collapsed="false">
      <c r="A18" s="0" t="s">
        <v>269</v>
      </c>
      <c r="D18" s="9" t="n">
        <v>3</v>
      </c>
      <c r="H18" s="0" t="s">
        <v>53</v>
      </c>
    </row>
    <row r="19" customFormat="false" ht="15" hidden="false" customHeight="false" outlineLevel="0" collapsed="false">
      <c r="A19" s="0" t="s">
        <v>270</v>
      </c>
      <c r="D19" s="9" t="n">
        <v>3</v>
      </c>
      <c r="H19" s="9" t="n">
        <v>3</v>
      </c>
    </row>
    <row r="20" customFormat="false" ht="15" hidden="false" customHeight="false" outlineLevel="0" collapsed="false">
      <c r="A20" s="0" t="s">
        <v>271</v>
      </c>
      <c r="D20" s="9" t="n">
        <v>3</v>
      </c>
      <c r="H20" s="9" t="n">
        <v>3</v>
      </c>
    </row>
    <row r="21" customFormat="false" ht="15" hidden="false" customHeight="false" outlineLevel="0" collapsed="false">
      <c r="A21" s="0" t="s">
        <v>272</v>
      </c>
      <c r="D21" s="9" t="n">
        <v>3</v>
      </c>
      <c r="H21" s="9" t="n">
        <v>4</v>
      </c>
    </row>
    <row r="22" customFormat="false" ht="15" hidden="false" customHeight="false" outlineLevel="0" collapsed="false">
      <c r="A22" s="0" t="s">
        <v>273</v>
      </c>
      <c r="D22" s="9" t="n">
        <v>2</v>
      </c>
      <c r="H22" s="9" t="n">
        <v>2</v>
      </c>
    </row>
    <row r="23" customFormat="false" ht="15" hidden="false" customHeight="false" outlineLevel="0" collapsed="false">
      <c r="A23" s="0" t="s">
        <v>274</v>
      </c>
      <c r="D23" s="9" t="n">
        <v>2</v>
      </c>
      <c r="H23" s="9" t="n">
        <v>2</v>
      </c>
    </row>
    <row r="24" customFormat="false" ht="15" hidden="false" customHeight="false" outlineLevel="0" collapsed="false">
      <c r="A24" s="0" t="s">
        <v>275</v>
      </c>
      <c r="D24" s="9" t="n">
        <v>2</v>
      </c>
      <c r="H24" s="9" t="n">
        <v>1</v>
      </c>
    </row>
    <row r="25" customFormat="false" ht="15" hidden="false" customHeight="false" outlineLevel="0" collapsed="false">
      <c r="A25" s="0" t="s">
        <v>276</v>
      </c>
      <c r="D25" s="9" t="n">
        <v>2</v>
      </c>
      <c r="H25" s="9" t="n">
        <v>2</v>
      </c>
    </row>
    <row r="26" customFormat="false" ht="15" hidden="false" customHeight="false" outlineLevel="0" collapsed="false">
      <c r="A26" s="0" t="s">
        <v>277</v>
      </c>
      <c r="D26" s="9" t="n">
        <v>1</v>
      </c>
      <c r="H26" s="9" t="n">
        <v>4</v>
      </c>
    </row>
    <row r="27" customFormat="false" ht="15" hidden="false" customHeight="false" outlineLevel="0" collapsed="false">
      <c r="A27" s="0" t="s">
        <v>278</v>
      </c>
      <c r="D27" s="9" t="n">
        <v>3</v>
      </c>
      <c r="H27" s="9" t="n">
        <v>4</v>
      </c>
    </row>
    <row r="29" customFormat="false" ht="15" hidden="false" customHeight="false" outlineLevel="0" collapsed="false">
      <c r="A29" s="0" t="s">
        <v>13</v>
      </c>
      <c r="D29" s="0" t="s">
        <v>279</v>
      </c>
      <c r="H29" s="0" t="s">
        <v>27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7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75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" t="s">
        <v>764</v>
      </c>
      <c r="C6" s="1" t="s">
        <v>753</v>
      </c>
      <c r="D6" s="1"/>
      <c r="G6" s="1" t="s">
        <v>765</v>
      </c>
      <c r="H6" s="1"/>
      <c r="K6" s="1" t="s">
        <v>766</v>
      </c>
      <c r="L6" s="1"/>
      <c r="O6" s="1" t="s">
        <v>767</v>
      </c>
      <c r="P6" s="1"/>
    </row>
    <row r="7" customFormat="false" ht="15" hidden="false" customHeight="false" outlineLevel="0" collapsed="false">
      <c r="A7" s="0" t="s">
        <v>768</v>
      </c>
      <c r="C7" s="6" t="n">
        <v>645887709</v>
      </c>
      <c r="D7" s="6"/>
      <c r="G7" s="4" t="s">
        <v>96</v>
      </c>
      <c r="H7" s="4"/>
      <c r="K7" s="6" t="n">
        <v>39546063</v>
      </c>
      <c r="L7" s="6"/>
      <c r="O7" s="6" t="n">
        <v>606341646</v>
      </c>
      <c r="P7" s="6"/>
    </row>
    <row r="8" customFormat="false" ht="15" hidden="false" customHeight="false" outlineLevel="0" collapsed="false">
      <c r="A8" s="0" t="s">
        <v>769</v>
      </c>
      <c r="D8" s="9" t="n">
        <v>58380701</v>
      </c>
      <c r="H8" s="9" t="n">
        <v>7644948</v>
      </c>
      <c r="L8" s="0" t="s">
        <v>53</v>
      </c>
      <c r="P8" s="9" t="n">
        <v>50735753</v>
      </c>
    </row>
    <row r="10" customFormat="false" ht="15" hidden="false" customHeight="false" outlineLevel="0" collapsed="false">
      <c r="A10" s="3" t="s">
        <v>759</v>
      </c>
      <c r="D10" s="9" t="n">
        <v>704268410</v>
      </c>
      <c r="H10" s="9" t="n">
        <v>7644948</v>
      </c>
      <c r="L10" s="9" t="n">
        <v>39546063</v>
      </c>
      <c r="P10" s="9" t="n">
        <v>657077399</v>
      </c>
    </row>
    <row r="11" customFormat="false" ht="15" hidden="false" customHeight="false" outlineLevel="0" collapsed="false">
      <c r="A11" s="0" t="s">
        <v>770</v>
      </c>
      <c r="D11" s="9" t="n">
        <v>3022137</v>
      </c>
      <c r="H11" s="9" t="n">
        <v>3022137</v>
      </c>
      <c r="L11" s="0" t="s">
        <v>53</v>
      </c>
      <c r="P11" s="0" t="s">
        <v>53</v>
      </c>
    </row>
    <row r="13" customFormat="false" ht="15" hidden="false" customHeight="false" outlineLevel="0" collapsed="false">
      <c r="A13" s="3" t="s">
        <v>771</v>
      </c>
      <c r="D13" s="9" t="n">
        <v>707290547</v>
      </c>
      <c r="H13" s="9" t="n">
        <v>10667085</v>
      </c>
      <c r="L13" s="9" t="n">
        <v>39546063</v>
      </c>
      <c r="P13" s="9" t="n">
        <v>657077399</v>
      </c>
    </row>
    <row r="15" customFormat="false" ht="15" hidden="false" customHeight="false" outlineLevel="0" collapsed="false">
      <c r="A15" s="0" t="s">
        <v>772</v>
      </c>
      <c r="C15" s="14" t="n">
        <v>-248445750</v>
      </c>
      <c r="D15" s="14"/>
      <c r="G15" s="4" t="s">
        <v>96</v>
      </c>
      <c r="H15" s="4"/>
      <c r="K15" s="4" t="s">
        <v>96</v>
      </c>
      <c r="L15" s="4"/>
      <c r="O15" s="14" t="n">
        <v>-248445750</v>
      </c>
      <c r="P15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13" t="s">
        <v>75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3" t="s">
        <v>764</v>
      </c>
      <c r="C19" s="1" t="s">
        <v>753</v>
      </c>
      <c r="D19" s="1"/>
      <c r="G19" s="1" t="s">
        <v>765</v>
      </c>
      <c r="H19" s="1"/>
      <c r="K19" s="1" t="s">
        <v>766</v>
      </c>
      <c r="L19" s="1"/>
      <c r="O19" s="1" t="s">
        <v>767</v>
      </c>
      <c r="P19" s="1"/>
    </row>
    <row r="20" customFormat="false" ht="15" hidden="false" customHeight="false" outlineLevel="0" collapsed="false">
      <c r="A20" s="0" t="s">
        <v>768</v>
      </c>
      <c r="C20" s="6" t="n">
        <v>615236138</v>
      </c>
      <c r="D20" s="6"/>
      <c r="G20" s="4" t="s">
        <v>96</v>
      </c>
      <c r="H20" s="4"/>
      <c r="K20" s="4" t="s">
        <v>96</v>
      </c>
      <c r="L20" s="4"/>
      <c r="O20" s="6" t="n">
        <v>615236138</v>
      </c>
      <c r="P20" s="6"/>
    </row>
    <row r="21" customFormat="false" ht="15" hidden="false" customHeight="false" outlineLevel="0" collapsed="false">
      <c r="A21" s="0" t="s">
        <v>769</v>
      </c>
      <c r="D21" s="9" t="n">
        <v>49488268</v>
      </c>
      <c r="H21" s="9" t="n">
        <v>4350440</v>
      </c>
      <c r="L21" s="0" t="s">
        <v>53</v>
      </c>
      <c r="P21" s="9" t="n">
        <v>45137828</v>
      </c>
    </row>
    <row r="23" customFormat="false" ht="15" hidden="false" customHeight="false" outlineLevel="0" collapsed="false">
      <c r="A23" s="3" t="s">
        <v>759</v>
      </c>
      <c r="D23" s="9" t="n">
        <v>664724406</v>
      </c>
      <c r="H23" s="9" t="n">
        <v>4350440</v>
      </c>
      <c r="L23" s="0" t="s">
        <v>53</v>
      </c>
      <c r="P23" s="9" t="n">
        <v>660373966</v>
      </c>
    </row>
    <row r="24" customFormat="false" ht="15" hidden="false" customHeight="false" outlineLevel="0" collapsed="false">
      <c r="A24" s="0" t="s">
        <v>770</v>
      </c>
      <c r="D24" s="9" t="n">
        <v>1814451</v>
      </c>
      <c r="H24" s="9" t="n">
        <v>1814451</v>
      </c>
      <c r="L24" s="0" t="s">
        <v>53</v>
      </c>
      <c r="P24" s="0" t="s">
        <v>53</v>
      </c>
    </row>
    <row r="26" customFormat="false" ht="15" hidden="false" customHeight="false" outlineLevel="0" collapsed="false">
      <c r="A26" s="3" t="s">
        <v>771</v>
      </c>
      <c r="D26" s="9" t="n">
        <v>666538857</v>
      </c>
      <c r="H26" s="9" t="n">
        <v>6164891</v>
      </c>
      <c r="L26" s="0" t="s">
        <v>53</v>
      </c>
      <c r="P26" s="9" t="n">
        <v>660373966</v>
      </c>
    </row>
    <row r="28" customFormat="false" ht="15" hidden="false" customHeight="false" outlineLevel="0" collapsed="false">
      <c r="A28" s="0" t="s">
        <v>772</v>
      </c>
      <c r="C28" s="14" t="n">
        <v>-213941125</v>
      </c>
      <c r="D28" s="14"/>
      <c r="G28" s="4" t="s">
        <v>96</v>
      </c>
      <c r="H28" s="4"/>
      <c r="K28" s="4" t="s">
        <v>96</v>
      </c>
      <c r="L28" s="4"/>
      <c r="O28" s="14" t="n">
        <v>-213941125</v>
      </c>
      <c r="P28" s="14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  <mergeCell ref="B17:Q17"/>
    <mergeCell ref="C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tru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1</v>
      </c>
      <c r="D5" s="1"/>
    </row>
    <row r="6" customFormat="false" ht="15" hidden="false" customHeight="true" outlineLevel="0" collapsed="false">
      <c r="C6" s="1" t="s">
        <v>72</v>
      </c>
      <c r="D6" s="1"/>
    </row>
    <row r="7" customFormat="false" ht="15" hidden="false" customHeight="false" outlineLevel="0" collapsed="false">
      <c r="A7" s="3" t="s">
        <v>37</v>
      </c>
      <c r="C7" s="6" t="n">
        <v>19979</v>
      </c>
      <c r="D7" s="6"/>
    </row>
    <row r="8" customFormat="false" ht="15" hidden="false" customHeight="false" outlineLevel="0" collapsed="false">
      <c r="A8" s="0" t="s">
        <v>39</v>
      </c>
      <c r="C8" s="6" t="n">
        <v>11171</v>
      </c>
      <c r="D8" s="6"/>
    </row>
    <row r="9" customFormat="false" ht="15" hidden="false" customHeight="false" outlineLevel="0" collapsed="false">
      <c r="A9" s="0" t="s">
        <v>73</v>
      </c>
      <c r="C9" s="6" t="n">
        <v>14351</v>
      </c>
      <c r="D9" s="6"/>
    </row>
    <row r="10" customFormat="false" ht="15" hidden="false" customHeight="false" outlineLevel="0" collapsed="false">
      <c r="A10" s="0" t="s">
        <v>74</v>
      </c>
      <c r="C10" s="6" t="n">
        <v>25522</v>
      </c>
      <c r="D10" s="6"/>
    </row>
    <row r="11" customFormat="false" ht="15" hidden="false" customHeight="false" outlineLevel="0" collapsed="false">
      <c r="A11" s="0" t="s">
        <v>75</v>
      </c>
      <c r="C11" s="12" t="n">
        <v>0.31</v>
      </c>
      <c r="D11" s="12"/>
    </row>
    <row r="12" customFormat="false" ht="15" hidden="false" customHeight="false" outlineLevel="0" collapsed="false">
      <c r="A12" s="0" t="s">
        <v>76</v>
      </c>
      <c r="C12" s="12" t="n">
        <v>11.14</v>
      </c>
      <c r="D12" s="12"/>
    </row>
    <row r="13" customFormat="false" ht="15" hidden="false" customHeight="false" outlineLevel="0" collapsed="false">
      <c r="A13" s="0" t="s">
        <v>77</v>
      </c>
      <c r="C13" s="12" t="n">
        <v>12.25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3" t="s">
        <v>773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40" hidden="false" customHeight="true" outlineLevel="0" collapsed="false">
      <c r="A4" s="3" t="s">
        <v>764</v>
      </c>
      <c r="C4" s="1" t="s">
        <v>774</v>
      </c>
      <c r="D4" s="1"/>
      <c r="G4" s="1" t="s">
        <v>775</v>
      </c>
      <c r="H4" s="1"/>
      <c r="K4" s="1" t="s">
        <v>776</v>
      </c>
      <c r="L4" s="1"/>
    </row>
    <row r="5" customFormat="false" ht="15" hidden="false" customHeight="false" outlineLevel="0" collapsed="false">
      <c r="A5" s="0" t="s">
        <v>777</v>
      </c>
      <c r="C5" s="6" t="n">
        <v>615236138</v>
      </c>
      <c r="D5" s="6"/>
      <c r="G5" s="6" t="n">
        <v>45137828</v>
      </c>
      <c r="H5" s="6"/>
      <c r="K5" s="6" t="n">
        <v>660373966</v>
      </c>
      <c r="L5" s="6"/>
    </row>
    <row r="6" customFormat="false" ht="15" hidden="false" customHeight="false" outlineLevel="0" collapsed="false">
      <c r="A6" s="0" t="s">
        <v>778</v>
      </c>
      <c r="D6" s="9" t="n">
        <v>2293343</v>
      </c>
      <c r="H6" s="0" t="s">
        <v>53</v>
      </c>
      <c r="L6" s="9" t="n">
        <v>2293343</v>
      </c>
    </row>
    <row r="7" customFormat="false" ht="15" hidden="false" customHeight="false" outlineLevel="0" collapsed="false">
      <c r="A7" s="0" t="s">
        <v>779</v>
      </c>
      <c r="D7" s="9" t="n">
        <v>13507841</v>
      </c>
      <c r="H7" s="9" t="n">
        <v>1860352</v>
      </c>
      <c r="L7" s="9" t="n">
        <v>15368193</v>
      </c>
    </row>
    <row r="8" customFormat="false" ht="15" hidden="false" customHeight="false" outlineLevel="0" collapsed="false">
      <c r="A8" s="0" t="s">
        <v>780</v>
      </c>
      <c r="D8" s="9" t="n">
        <v>100385797</v>
      </c>
      <c r="H8" s="9" t="n">
        <v>3737573</v>
      </c>
      <c r="L8" s="9" t="n">
        <v>104123370</v>
      </c>
    </row>
    <row r="9" customFormat="false" ht="15" hidden="false" customHeight="false" outlineLevel="0" collapsed="false">
      <c r="A9" s="0" t="s">
        <v>781</v>
      </c>
      <c r="D9" s="7" t="n">
        <v>-85535410</v>
      </c>
      <c r="H9" s="0" t="s">
        <v>53</v>
      </c>
      <c r="L9" s="7" t="n">
        <v>-85535410</v>
      </c>
    </row>
    <row r="10" customFormat="false" ht="15" hidden="false" customHeight="false" outlineLevel="0" collapsed="false">
      <c r="A10" s="0" t="s">
        <v>782</v>
      </c>
      <c r="D10" s="0" t="s">
        <v>53</v>
      </c>
      <c r="H10" s="0" t="s">
        <v>53</v>
      </c>
      <c r="L10" s="0" t="s">
        <v>53</v>
      </c>
    </row>
    <row r="11" customFormat="false" ht="15" hidden="false" customHeight="false" outlineLevel="0" collapsed="false">
      <c r="A11" s="0" t="s">
        <v>783</v>
      </c>
      <c r="D11" s="7" t="n">
        <v>-39546063</v>
      </c>
      <c r="H11" s="0" t="s">
        <v>53</v>
      </c>
      <c r="L11" s="7" t="n">
        <v>-39546063</v>
      </c>
    </row>
    <row r="13" customFormat="false" ht="15" hidden="false" customHeight="false" outlineLevel="0" collapsed="false">
      <c r="A13" s="0" t="s">
        <v>784</v>
      </c>
      <c r="C13" s="6" t="n">
        <v>606341646</v>
      </c>
      <c r="D13" s="6"/>
      <c r="G13" s="6" t="n">
        <v>50735753</v>
      </c>
      <c r="H13" s="6"/>
      <c r="K13" s="6" t="n">
        <v>657077399</v>
      </c>
      <c r="L13" s="6"/>
    </row>
    <row r="15" customFormat="false" ht="15" hidden="false" customHeight="false" outlineLevel="0" collapsed="false">
      <c r="A15" s="5" t="s">
        <v>785</v>
      </c>
      <c r="C15" s="6" t="n">
        <v>13028376</v>
      </c>
      <c r="D15" s="6"/>
      <c r="G15" s="6" t="n">
        <v>1860352</v>
      </c>
      <c r="H15" s="6"/>
      <c r="K15" s="6" t="n">
        <v>14888728</v>
      </c>
      <c r="L15" s="6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3:D13"/>
    <mergeCell ref="G13:H13"/>
    <mergeCell ref="K13:L13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3" t="s">
        <v>786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40" hidden="false" customHeight="true" outlineLevel="0" collapsed="false">
      <c r="A4" s="3" t="s">
        <v>764</v>
      </c>
      <c r="C4" s="1" t="s">
        <v>774</v>
      </c>
      <c r="D4" s="1"/>
      <c r="G4" s="1" t="s">
        <v>775</v>
      </c>
      <c r="H4" s="1"/>
      <c r="K4" s="1" t="s">
        <v>776</v>
      </c>
      <c r="L4" s="1"/>
    </row>
    <row r="5" customFormat="false" ht="15" hidden="false" customHeight="false" outlineLevel="0" collapsed="false">
      <c r="A5" s="0" t="s">
        <v>787</v>
      </c>
      <c r="C5" s="6" t="n">
        <v>442128049</v>
      </c>
      <c r="D5" s="6"/>
      <c r="G5" s="6" t="n">
        <v>27632024</v>
      </c>
      <c r="H5" s="6"/>
      <c r="K5" s="6" t="n">
        <v>469760073</v>
      </c>
      <c r="L5" s="6"/>
    </row>
    <row r="6" customFormat="false" ht="15" hidden="false" customHeight="false" outlineLevel="0" collapsed="false">
      <c r="A6" s="0" t="s">
        <v>788</v>
      </c>
      <c r="D6" s="7" t="n">
        <v>-13598702</v>
      </c>
      <c r="H6" s="7" t="n">
        <v>-3005163</v>
      </c>
      <c r="L6" s="7" t="n">
        <v>-16603865</v>
      </c>
    </row>
    <row r="7" customFormat="false" ht="15" hidden="false" customHeight="false" outlineLevel="0" collapsed="false">
      <c r="A7" s="0" t="s">
        <v>779</v>
      </c>
      <c r="D7" s="9" t="n">
        <v>21998720</v>
      </c>
      <c r="H7" s="9" t="n">
        <v>1882418</v>
      </c>
      <c r="L7" s="9" t="n">
        <v>23881138</v>
      </c>
    </row>
    <row r="8" customFormat="false" ht="15" hidden="false" customHeight="false" outlineLevel="0" collapsed="false">
      <c r="A8" s="0" t="s">
        <v>780</v>
      </c>
      <c r="D8" s="9" t="n">
        <v>52229864</v>
      </c>
      <c r="H8" s="9" t="n">
        <v>683058</v>
      </c>
      <c r="L8" s="9" t="n">
        <v>52912922</v>
      </c>
    </row>
    <row r="9" customFormat="false" ht="15" hidden="false" customHeight="false" outlineLevel="0" collapsed="false">
      <c r="A9" s="0" t="s">
        <v>781</v>
      </c>
      <c r="D9" s="7" t="n">
        <v>-16808942</v>
      </c>
      <c r="H9" s="0" t="s">
        <v>53</v>
      </c>
      <c r="L9" s="7" t="n">
        <v>-16808942</v>
      </c>
    </row>
    <row r="10" customFormat="false" ht="15" hidden="false" customHeight="false" outlineLevel="0" collapsed="false">
      <c r="A10" s="0" t="s">
        <v>782</v>
      </c>
      <c r="D10" s="7" t="n">
        <v>-1306167</v>
      </c>
      <c r="H10" s="9" t="n">
        <v>1306167</v>
      </c>
      <c r="L10" s="0" t="s">
        <v>53</v>
      </c>
    </row>
    <row r="11" customFormat="false" ht="15" hidden="false" customHeight="false" outlineLevel="0" collapsed="false">
      <c r="A11" s="0" t="s">
        <v>789</v>
      </c>
      <c r="D11" s="0" t="s">
        <v>53</v>
      </c>
      <c r="H11" s="0" t="s">
        <v>53</v>
      </c>
      <c r="L11" s="0" t="s">
        <v>53</v>
      </c>
    </row>
    <row r="13" customFormat="false" ht="15" hidden="false" customHeight="false" outlineLevel="0" collapsed="false">
      <c r="A13" s="0" t="s">
        <v>790</v>
      </c>
      <c r="C13" s="6" t="n">
        <v>484642822</v>
      </c>
      <c r="D13" s="6"/>
      <c r="G13" s="6" t="n">
        <v>28498504</v>
      </c>
      <c r="H13" s="6"/>
      <c r="K13" s="6" t="n">
        <v>513141326</v>
      </c>
      <c r="L13" s="6"/>
    </row>
    <row r="15" customFormat="false" ht="15" hidden="false" customHeight="false" outlineLevel="0" collapsed="false">
      <c r="A15" s="5" t="s">
        <v>791</v>
      </c>
      <c r="C15" s="6" t="n">
        <v>5856098</v>
      </c>
      <c r="D15" s="6"/>
      <c r="G15" s="14" t="n">
        <v>-1122745</v>
      </c>
      <c r="H15" s="14"/>
      <c r="K15" s="6" t="n">
        <v>4733353</v>
      </c>
      <c r="L15" s="6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3:D13"/>
    <mergeCell ref="G13:H13"/>
    <mergeCell ref="K13:L13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7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2</v>
      </c>
      <c r="C5" s="1" t="s">
        <v>793</v>
      </c>
      <c r="D5" s="1"/>
    </row>
    <row r="6" customFormat="false" ht="15" hidden="false" customHeight="true" outlineLevel="0" collapsed="false">
      <c r="A6" s="0" t="s">
        <v>794</v>
      </c>
      <c r="C6" s="6" t="n">
        <v>213941125</v>
      </c>
      <c r="D6" s="6"/>
    </row>
    <row r="7" customFormat="false" ht="15" hidden="false" customHeight="false" outlineLevel="0" collapsed="false">
      <c r="A7" s="3" t="s">
        <v>795</v>
      </c>
      <c r="D7" s="9" t="n">
        <v>6604625</v>
      </c>
    </row>
    <row r="8" customFormat="false" ht="15" hidden="false" customHeight="false" outlineLevel="0" collapsed="false">
      <c r="A8" s="0" t="s">
        <v>796</v>
      </c>
      <c r="D8" s="9" t="n">
        <v>95400000</v>
      </c>
    </row>
    <row r="9" customFormat="false" ht="15" hidden="false" customHeight="false" outlineLevel="0" collapsed="false">
      <c r="A9" s="0" t="s">
        <v>797</v>
      </c>
      <c r="D9" s="7" t="n">
        <v>-67500000</v>
      </c>
    </row>
    <row r="10" customFormat="false" ht="15" hidden="false" customHeight="false" outlineLevel="0" collapsed="false">
      <c r="A10" s="0" t="s">
        <v>798</v>
      </c>
      <c r="D10" s="0" t="s">
        <v>53</v>
      </c>
    </row>
    <row r="12" customFormat="false" ht="15" hidden="false" customHeight="false" outlineLevel="0" collapsed="false">
      <c r="A12" s="0" t="s">
        <v>799</v>
      </c>
      <c r="D12" s="9" t="n">
        <v>24844575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2</v>
      </c>
      <c r="C5" s="1" t="s">
        <v>801</v>
      </c>
      <c r="D5" s="1"/>
    </row>
    <row r="6" customFormat="false" ht="15" hidden="false" customHeight="true" outlineLevel="0" collapsed="false">
      <c r="A6" s="0" t="s">
        <v>802</v>
      </c>
      <c r="C6" s="6" t="n">
        <v>168475380</v>
      </c>
      <c r="D6" s="6"/>
    </row>
    <row r="7" customFormat="false" ht="15" hidden="false" customHeight="false" outlineLevel="0" collapsed="false">
      <c r="A7" s="3" t="s">
        <v>795</v>
      </c>
      <c r="D7" s="9" t="n">
        <v>5838914</v>
      </c>
    </row>
    <row r="8" customFormat="false" ht="15" hidden="false" customHeight="false" outlineLevel="0" collapsed="false">
      <c r="A8" s="0" t="s">
        <v>796</v>
      </c>
      <c r="D8" s="9" t="n">
        <v>47300000</v>
      </c>
    </row>
    <row r="9" customFormat="false" ht="15" hidden="false" customHeight="false" outlineLevel="0" collapsed="false">
      <c r="A9" s="0" t="s">
        <v>797</v>
      </c>
      <c r="D9" s="7" t="n">
        <v>-19700000</v>
      </c>
    </row>
    <row r="10" customFormat="false" ht="15" hidden="false" customHeight="false" outlineLevel="0" collapsed="false">
      <c r="A10" s="0" t="s">
        <v>798</v>
      </c>
      <c r="D10" s="0" t="s">
        <v>53</v>
      </c>
    </row>
    <row r="12" customFormat="false" ht="15" hidden="false" customHeight="false" outlineLevel="0" collapsed="false">
      <c r="A12" s="0" t="s">
        <v>803</v>
      </c>
      <c r="C12" s="6" t="n">
        <v>201914294</v>
      </c>
      <c r="D12" s="6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05</v>
      </c>
      <c r="C5" s="1" t="s">
        <v>806</v>
      </c>
      <c r="D5" s="1"/>
      <c r="G5" s="1" t="s">
        <v>807</v>
      </c>
      <c r="H5" s="1"/>
      <c r="K5" s="1" t="s">
        <v>808</v>
      </c>
      <c r="L5" s="1"/>
      <c r="O5" s="1" t="s">
        <v>809</v>
      </c>
      <c r="P5" s="1"/>
      <c r="S5" s="1" t="s">
        <v>810</v>
      </c>
      <c r="T5" s="1"/>
    </row>
    <row r="6" customFormat="false" ht="15" hidden="false" customHeight="false" outlineLevel="0" collapsed="false">
      <c r="A6" s="3" t="s">
        <v>811</v>
      </c>
    </row>
    <row r="7" customFormat="false" ht="15" hidden="false" customHeight="false" outlineLevel="0" collapsed="false">
      <c r="A7" s="0" t="s">
        <v>678</v>
      </c>
      <c r="C7" s="6" t="n">
        <v>8000100</v>
      </c>
      <c r="D7" s="6"/>
      <c r="G7" s="4" t="s">
        <v>96</v>
      </c>
      <c r="H7" s="4"/>
      <c r="K7" s="4" t="s">
        <v>96</v>
      </c>
      <c r="L7" s="4"/>
      <c r="O7" s="6" t="n">
        <v>210000</v>
      </c>
      <c r="P7" s="6"/>
      <c r="S7" s="6" t="n">
        <v>8000100</v>
      </c>
      <c r="T7" s="6"/>
    </row>
    <row r="8" customFormat="false" ht="15" hidden="false" customHeight="false" outlineLevel="0" collapsed="false">
      <c r="A8" s="3" t="s">
        <v>812</v>
      </c>
    </row>
    <row r="9" customFormat="false" ht="15" hidden="false" customHeight="false" outlineLevel="0" collapsed="false">
      <c r="A9" s="0" t="s">
        <v>671</v>
      </c>
      <c r="D9" s="9" t="n">
        <v>15433680</v>
      </c>
      <c r="H9" s="0" t="s">
        <v>53</v>
      </c>
      <c r="L9" s="0" t="s">
        <v>53</v>
      </c>
      <c r="P9" s="9" t="n">
        <v>394306</v>
      </c>
      <c r="T9" s="9" t="n">
        <v>15557531</v>
      </c>
    </row>
    <row r="11" customFormat="false" ht="15" hidden="false" customHeight="false" outlineLevel="0" collapsed="false">
      <c r="A11" s="3" t="s">
        <v>813</v>
      </c>
      <c r="C11" s="6" t="n">
        <v>23433780</v>
      </c>
      <c r="D11" s="6"/>
      <c r="G11" s="4" t="s">
        <v>96</v>
      </c>
      <c r="H11" s="4"/>
      <c r="K11" s="4" t="s">
        <v>96</v>
      </c>
      <c r="L11" s="4"/>
      <c r="O11" s="6" t="n">
        <v>604306</v>
      </c>
      <c r="P11" s="6"/>
      <c r="S11" s="6" t="n">
        <v>23557631</v>
      </c>
      <c r="T11" s="6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2</v>
      </c>
      <c r="C5" s="1" t="s">
        <v>815</v>
      </c>
      <c r="D5" s="1"/>
      <c r="G5" s="1" t="s">
        <v>816</v>
      </c>
      <c r="H5" s="1"/>
    </row>
    <row r="6" customFormat="false" ht="15" hidden="false" customHeight="true" outlineLevel="0" collapsed="false">
      <c r="A6" s="0" t="s">
        <v>817</v>
      </c>
      <c r="C6" s="6" t="n">
        <v>25522223</v>
      </c>
      <c r="D6" s="6"/>
      <c r="G6" s="6" t="n">
        <v>8676247</v>
      </c>
      <c r="H6" s="6"/>
    </row>
    <row r="7" customFormat="false" ht="15" hidden="false" customHeight="false" outlineLevel="0" collapsed="false">
      <c r="A7" s="0" t="s">
        <v>818</v>
      </c>
      <c r="D7" s="9" t="n">
        <v>36218991</v>
      </c>
      <c r="H7" s="9" t="n">
        <v>25751381</v>
      </c>
    </row>
    <row r="8" customFormat="false" ht="15" hidden="false" customHeight="false" outlineLevel="0" collapsed="false">
      <c r="A8" s="0" t="s">
        <v>819</v>
      </c>
      <c r="C8" s="12" t="n">
        <v>0.71</v>
      </c>
      <c r="D8" s="12"/>
      <c r="G8" s="12" t="n">
        <v>0.34</v>
      </c>
      <c r="H8" s="12"/>
    </row>
  </sheetData>
  <mergeCells count="7">
    <mergeCell ref="A2:F2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21</v>
      </c>
      <c r="D5" s="1"/>
      <c r="G5" s="1" t="s">
        <v>822</v>
      </c>
      <c r="H5" s="1"/>
    </row>
    <row r="6" customFormat="false" ht="15" hidden="false" customHeight="false" outlineLevel="0" collapsed="false">
      <c r="A6" s="3" t="s">
        <v>823</v>
      </c>
    </row>
    <row r="7" customFormat="false" ht="15" hidden="false" customHeight="false" outlineLevel="0" collapsed="false">
      <c r="A7" s="0" t="s">
        <v>824</v>
      </c>
      <c r="C7" s="12" t="n">
        <v>10.69</v>
      </c>
      <c r="D7" s="12"/>
      <c r="G7" s="12" t="n">
        <v>11.85</v>
      </c>
      <c r="H7" s="12"/>
    </row>
    <row r="8" customFormat="false" ht="15" hidden="false" customHeight="false" outlineLevel="0" collapsed="false">
      <c r="A8" s="0" t="s">
        <v>44</v>
      </c>
      <c r="D8" s="10" t="n">
        <v>0.31</v>
      </c>
      <c r="H8" s="10" t="n">
        <v>0.28</v>
      </c>
    </row>
    <row r="9" customFormat="false" ht="15" hidden="false" customHeight="false" outlineLevel="0" collapsed="false">
      <c r="A9" s="0" t="s">
        <v>825</v>
      </c>
      <c r="D9" s="10" t="n">
        <v>0.4</v>
      </c>
      <c r="H9" s="10" t="n">
        <v>0.06</v>
      </c>
    </row>
    <row r="11" customFormat="false" ht="15" hidden="false" customHeight="false" outlineLevel="0" collapsed="false">
      <c r="A11" s="0" t="s">
        <v>826</v>
      </c>
      <c r="D11" s="10" t="n">
        <v>0.71</v>
      </c>
      <c r="H11" s="10" t="n">
        <v>0.34</v>
      </c>
    </row>
    <row r="12" customFormat="false" ht="15" hidden="false" customHeight="false" outlineLevel="0" collapsed="false">
      <c r="A12" s="0" t="s">
        <v>827</v>
      </c>
      <c r="D12" s="11" t="n">
        <v>-0.26</v>
      </c>
      <c r="H12" s="11" t="n">
        <v>-0.25</v>
      </c>
    </row>
    <row r="13" customFormat="false" ht="15" hidden="false" customHeight="false" outlineLevel="0" collapsed="false">
      <c r="A13" s="0" t="s">
        <v>828</v>
      </c>
      <c r="D13" s="0" t="s">
        <v>53</v>
      </c>
      <c r="H13" s="11" t="n">
        <v>-0.08</v>
      </c>
    </row>
    <row r="15" customFormat="false" ht="15" hidden="false" customHeight="false" outlineLevel="0" collapsed="false">
      <c r="A15" s="0" t="s">
        <v>829</v>
      </c>
      <c r="C15" s="12" t="n">
        <v>11.14</v>
      </c>
      <c r="D15" s="12"/>
      <c r="G15" s="12" t="n">
        <v>11.86</v>
      </c>
      <c r="H15" s="12"/>
    </row>
    <row r="17" customFormat="false" ht="15" hidden="false" customHeight="false" outlineLevel="0" collapsed="false">
      <c r="A17" s="0" t="s">
        <v>830</v>
      </c>
      <c r="C17" s="12" t="n">
        <v>12.25</v>
      </c>
      <c r="D17" s="12"/>
      <c r="G17" s="12" t="n">
        <v>8.92</v>
      </c>
      <c r="H17" s="12"/>
    </row>
    <row r="18" customFormat="false" ht="15" hidden="false" customHeight="false" outlineLevel="0" collapsed="false">
      <c r="A18" s="3" t="s">
        <v>831</v>
      </c>
      <c r="D18" s="0" t="s">
        <v>57</v>
      </c>
      <c r="H18" s="0" t="s">
        <v>832</v>
      </c>
    </row>
    <row r="19" customFormat="false" ht="15" hidden="false" customHeight="false" outlineLevel="0" collapsed="false">
      <c r="A19" s="0" t="s">
        <v>833</v>
      </c>
      <c r="D19" s="9" t="n">
        <v>36223950</v>
      </c>
      <c r="H19" s="9" t="n">
        <v>2580877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834</v>
      </c>
    </row>
    <row r="22" customFormat="false" ht="15" hidden="false" customHeight="false" outlineLevel="0" collapsed="false">
      <c r="A22" s="0" t="s">
        <v>835</v>
      </c>
      <c r="D22" s="0" t="s">
        <v>836</v>
      </c>
      <c r="H22" s="0" t="s">
        <v>837</v>
      </c>
    </row>
    <row r="23" customFormat="false" ht="15" hidden="false" customHeight="false" outlineLevel="0" collapsed="false">
      <c r="A23" s="0" t="s">
        <v>838</v>
      </c>
      <c r="D23" s="0" t="s">
        <v>839</v>
      </c>
      <c r="H23" s="0" t="s">
        <v>840</v>
      </c>
    </row>
    <row r="24" customFormat="false" ht="15" hidden="false" customHeight="false" outlineLevel="0" collapsed="false">
      <c r="A24" s="0" t="s">
        <v>841</v>
      </c>
      <c r="D24" s="0" t="s">
        <v>842</v>
      </c>
      <c r="H24" s="0" t="s">
        <v>843</v>
      </c>
    </row>
    <row r="25" customFormat="false" ht="15" hidden="false" customHeight="false" outlineLevel="0" collapsed="false">
      <c r="A25" s="0" t="s">
        <v>844</v>
      </c>
      <c r="D25" s="0" t="s">
        <v>845</v>
      </c>
      <c r="H25" s="0" t="s">
        <v>846</v>
      </c>
    </row>
    <row r="26" customFormat="false" ht="15" hidden="false" customHeight="false" outlineLevel="0" collapsed="false">
      <c r="A26" s="0" t="s">
        <v>847</v>
      </c>
      <c r="C26" s="6" t="n">
        <v>403390962</v>
      </c>
      <c r="D26" s="6"/>
      <c r="G26" s="6" t="n">
        <v>306148322</v>
      </c>
      <c r="H26" s="6"/>
    </row>
    <row r="27" customFormat="false" ht="15" hidden="false" customHeight="false" outlineLevel="0" collapsed="false">
      <c r="A27" s="0" t="s">
        <v>848</v>
      </c>
      <c r="C27" s="6" t="n">
        <v>290552174</v>
      </c>
      <c r="D27" s="6"/>
      <c r="G27" s="6" t="n">
        <v>224010870</v>
      </c>
      <c r="H27" s="6"/>
    </row>
    <row r="28" customFormat="false" ht="15" hidden="false" customHeight="false" outlineLevel="0" collapsed="false">
      <c r="A28" s="0" t="s">
        <v>849</v>
      </c>
      <c r="C28" s="12" t="n">
        <v>8.02</v>
      </c>
      <c r="D28" s="12"/>
      <c r="G28" s="12" t="n">
        <v>8.7</v>
      </c>
      <c r="H28" s="12"/>
    </row>
    <row r="29" customFormat="false" ht="15" hidden="false" customHeight="false" outlineLevel="0" collapsed="false">
      <c r="A29" s="0" t="s">
        <v>850</v>
      </c>
      <c r="D29" s="0" t="s">
        <v>851</v>
      </c>
      <c r="H29" s="0" t="s">
        <v>852</v>
      </c>
    </row>
  </sheetData>
  <mergeCells count="17">
    <mergeCell ref="A2:F2"/>
    <mergeCell ref="C5:D5"/>
    <mergeCell ref="G5:H5"/>
    <mergeCell ref="C7:D7"/>
    <mergeCell ref="G7:H7"/>
    <mergeCell ref="C15:D15"/>
    <mergeCell ref="G15:H15"/>
    <mergeCell ref="C17:D17"/>
    <mergeCell ref="G17:H17"/>
    <mergeCell ref="B20:E20"/>
    <mergeCell ref="F20:I20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</row>
    <row r="7" customFormat="false" ht="15" hidden="false" customHeight="false" outlineLevel="0" collapsed="false">
      <c r="A7" s="3" t="s">
        <v>380</v>
      </c>
    </row>
    <row r="8" customFormat="false" ht="15" hidden="false" customHeight="false" outlineLevel="0" collapsed="false">
      <c r="A8" s="0" t="s">
        <v>381</v>
      </c>
    </row>
    <row r="9" customFormat="false" ht="40" hidden="false" customHeight="true" outlineLevel="0" collapsed="false">
      <c r="A9" s="5" t="s">
        <v>855</v>
      </c>
      <c r="C9" s="6" t="n">
        <v>641290626</v>
      </c>
      <c r="D9" s="6"/>
      <c r="G9" s="6" t="n">
        <v>453644335</v>
      </c>
      <c r="H9" s="6"/>
    </row>
    <row r="10" customFormat="false" ht="40" hidden="false" customHeight="true" outlineLevel="0" collapsed="false">
      <c r="A10" s="5" t="s">
        <v>856</v>
      </c>
      <c r="D10" s="9" t="n">
        <v>15433680</v>
      </c>
      <c r="H10" s="9" t="n">
        <v>16115738</v>
      </c>
    </row>
    <row r="11" customFormat="false" ht="40" hidden="false" customHeight="true" outlineLevel="0" collapsed="false">
      <c r="A11" s="5" t="s">
        <v>857</v>
      </c>
      <c r="D11" s="9" t="n">
        <v>8000100</v>
      </c>
      <c r="H11" s="0" t="s">
        <v>53</v>
      </c>
    </row>
    <row r="13" customFormat="false" ht="40" hidden="false" customHeight="true" outlineLevel="0" collapsed="false">
      <c r="A13" s="8" t="s">
        <v>858</v>
      </c>
      <c r="D13" s="9" t="n">
        <v>664724406</v>
      </c>
      <c r="H13" s="9" t="n">
        <v>469760073</v>
      </c>
    </row>
    <row r="14" customFormat="false" ht="15" hidden="false" customHeight="false" outlineLevel="0" collapsed="false">
      <c r="A14" s="0" t="s">
        <v>859</v>
      </c>
      <c r="D14" s="9" t="n">
        <v>1814451</v>
      </c>
      <c r="H14" s="9" t="n">
        <v>33247666</v>
      </c>
    </row>
    <row r="15" customFormat="false" ht="15" hidden="false" customHeight="false" outlineLevel="0" collapsed="false">
      <c r="A15" s="0" t="s">
        <v>387</v>
      </c>
      <c r="D15" s="9" t="n">
        <v>12814096</v>
      </c>
      <c r="H15" s="9" t="n">
        <v>5539056</v>
      </c>
    </row>
    <row r="16" customFormat="false" ht="15" hidden="false" customHeight="false" outlineLevel="0" collapsed="false">
      <c r="A16" s="0" t="s">
        <v>388</v>
      </c>
      <c r="D16" s="9" t="n">
        <v>30254774</v>
      </c>
      <c r="H16" s="9" t="n">
        <v>2726007</v>
      </c>
    </row>
    <row r="17" customFormat="false" ht="15" hidden="false" customHeight="false" outlineLevel="0" collapsed="false">
      <c r="A17" s="0" t="s">
        <v>389</v>
      </c>
      <c r="D17" s="9" t="n">
        <v>1886119</v>
      </c>
      <c r="H17" s="9" t="n">
        <v>1108567</v>
      </c>
    </row>
    <row r="19" customFormat="false" ht="15" hidden="false" customHeight="false" outlineLevel="0" collapsed="false">
      <c r="A19" s="3" t="s">
        <v>49</v>
      </c>
      <c r="D19" s="9" t="n">
        <v>711493846</v>
      </c>
      <c r="H19" s="9" t="n">
        <v>51238136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 t="s">
        <v>390</v>
      </c>
    </row>
    <row r="23" customFormat="false" ht="15" hidden="false" customHeight="false" outlineLevel="0" collapsed="false">
      <c r="A23" s="0" t="s">
        <v>391</v>
      </c>
      <c r="D23" s="9" t="n">
        <v>9401281</v>
      </c>
      <c r="H23" s="9" t="n">
        <v>5056505</v>
      </c>
    </row>
    <row r="24" customFormat="false" ht="15" hidden="false" customHeight="false" outlineLevel="0" collapsed="false">
      <c r="A24" s="0" t="s">
        <v>392</v>
      </c>
      <c r="D24" s="9" t="n">
        <v>52785000</v>
      </c>
      <c r="H24" s="9" t="n">
        <v>19489525</v>
      </c>
    </row>
    <row r="25" customFormat="false" ht="15" hidden="false" customHeight="false" outlineLevel="0" collapsed="false">
      <c r="A25" s="0" t="s">
        <v>393</v>
      </c>
      <c r="D25" s="9" t="n">
        <v>22203434</v>
      </c>
      <c r="H25" s="9" t="n">
        <v>6331385</v>
      </c>
    </row>
    <row r="26" customFormat="false" ht="15" hidden="false" customHeight="false" outlineLevel="0" collapsed="false">
      <c r="A26" s="0" t="s">
        <v>860</v>
      </c>
      <c r="D26" s="9" t="n">
        <v>219141125</v>
      </c>
      <c r="H26" s="9" t="n">
        <v>175475380</v>
      </c>
    </row>
    <row r="27" customFormat="false" ht="40" hidden="false" customHeight="true" outlineLevel="0" collapsed="false">
      <c r="A27" s="5" t="s">
        <v>861</v>
      </c>
      <c r="D27" s="9" t="n">
        <v>14500000</v>
      </c>
      <c r="H27" s="0" t="s">
        <v>53</v>
      </c>
    </row>
    <row r="28" customFormat="false" ht="15" hidden="false" customHeight="false" outlineLevel="0" collapsed="false">
      <c r="A28" s="0" t="s">
        <v>396</v>
      </c>
      <c r="D28" s="9" t="n">
        <v>215135</v>
      </c>
      <c r="H28" s="9" t="n">
        <v>72788</v>
      </c>
    </row>
    <row r="29" customFormat="false" ht="15" hidden="false" customHeight="false" outlineLevel="0" collapsed="false">
      <c r="A29" s="0" t="s">
        <v>397</v>
      </c>
      <c r="D29" s="9" t="n">
        <v>3286816</v>
      </c>
      <c r="H29" s="9" t="n">
        <v>2220110</v>
      </c>
    </row>
    <row r="30" customFormat="false" ht="15" hidden="false" customHeight="false" outlineLevel="0" collapsed="false">
      <c r="A30" s="0" t="s">
        <v>398</v>
      </c>
      <c r="D30" s="9" t="n">
        <v>2239011</v>
      </c>
      <c r="H30" s="9" t="n">
        <v>1508164</v>
      </c>
    </row>
    <row r="31" customFormat="false" ht="15" hidden="false" customHeight="false" outlineLevel="0" collapsed="false">
      <c r="A31" s="0" t="s">
        <v>399</v>
      </c>
      <c r="D31" s="9" t="n">
        <v>1146821</v>
      </c>
      <c r="H31" s="9" t="n">
        <v>1647244</v>
      </c>
    </row>
    <row r="33" customFormat="false" ht="15" hidden="false" customHeight="false" outlineLevel="0" collapsed="false">
      <c r="A33" s="3" t="s">
        <v>400</v>
      </c>
      <c r="D33" s="9" t="n">
        <v>324918623</v>
      </c>
      <c r="H33" s="9" t="n">
        <v>211801101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 t="s">
        <v>401</v>
      </c>
    </row>
    <row r="37" customFormat="false" ht="15" hidden="false" customHeight="false" outlineLevel="0" collapsed="false">
      <c r="A37" s="5" t="s">
        <v>862</v>
      </c>
      <c r="D37" s="9" t="n">
        <v>36159</v>
      </c>
      <c r="H37" s="9" t="n">
        <v>25369</v>
      </c>
    </row>
    <row r="38" customFormat="false" ht="15" hidden="false" customHeight="false" outlineLevel="0" collapsed="false">
      <c r="A38" s="0" t="s">
        <v>403</v>
      </c>
      <c r="D38" s="9" t="n">
        <v>428675184</v>
      </c>
      <c r="H38" s="9" t="n">
        <v>327062304</v>
      </c>
    </row>
    <row r="39" customFormat="false" ht="15" hidden="false" customHeight="false" outlineLevel="0" collapsed="false">
      <c r="A39" s="0" t="s">
        <v>404</v>
      </c>
      <c r="D39" s="9" t="n">
        <v>1800646</v>
      </c>
      <c r="H39" s="9" t="n">
        <v>1890235</v>
      </c>
    </row>
    <row r="40" customFormat="false" ht="15" hidden="false" customHeight="false" outlineLevel="0" collapsed="false">
      <c r="A40" s="0" t="s">
        <v>863</v>
      </c>
      <c r="D40" s="7" t="n">
        <v>-65911544</v>
      </c>
      <c r="H40" s="7" t="n">
        <v>-50494447</v>
      </c>
    </row>
    <row r="41" customFormat="false" ht="15" hidden="false" customHeight="false" outlineLevel="0" collapsed="false">
      <c r="A41" s="0" t="s">
        <v>864</v>
      </c>
      <c r="D41" s="9" t="n">
        <v>8015903</v>
      </c>
      <c r="H41" s="7" t="n">
        <v>-27527813</v>
      </c>
    </row>
    <row r="42" customFormat="false" ht="15" hidden="false" customHeight="false" outlineLevel="0" collapsed="false">
      <c r="A42" s="0" t="s">
        <v>407</v>
      </c>
      <c r="D42" s="9" t="n">
        <v>13958875</v>
      </c>
      <c r="H42" s="9" t="n">
        <v>49624620</v>
      </c>
    </row>
    <row r="44" customFormat="false" ht="15" hidden="false" customHeight="false" outlineLevel="0" collapsed="false">
      <c r="A44" s="3" t="s">
        <v>408</v>
      </c>
      <c r="C44" s="6" t="n">
        <v>386575223</v>
      </c>
      <c r="D44" s="6"/>
      <c r="G44" s="6" t="n">
        <v>300580268</v>
      </c>
      <c r="H44" s="6"/>
    </row>
    <row r="46" customFormat="false" ht="15" hidden="false" customHeight="false" outlineLevel="0" collapsed="false">
      <c r="A46" s="3" t="s">
        <v>409</v>
      </c>
      <c r="C46" s="6" t="n">
        <v>711493846</v>
      </c>
      <c r="D46" s="6"/>
      <c r="G46" s="6" t="n">
        <v>512381369</v>
      </c>
      <c r="H46" s="6"/>
    </row>
    <row r="48" customFormat="false" ht="15" hidden="false" customHeight="false" outlineLevel="0" collapsed="false">
      <c r="A48" s="3" t="s">
        <v>410</v>
      </c>
      <c r="C48" s="12" t="n">
        <v>10.69</v>
      </c>
      <c r="D48" s="12"/>
      <c r="G48" s="12" t="n">
        <v>11.85</v>
      </c>
      <c r="H48" s="12"/>
    </row>
  </sheetData>
  <mergeCells count="16">
    <mergeCell ref="A2:F2"/>
    <mergeCell ref="C5:H5"/>
    <mergeCell ref="C6:D6"/>
    <mergeCell ref="G6:H6"/>
    <mergeCell ref="C9:D9"/>
    <mergeCell ref="G9:H9"/>
    <mergeCell ref="B21:E21"/>
    <mergeCell ref="F21:I21"/>
    <mergeCell ref="B35:E35"/>
    <mergeCell ref="F35:I35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54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3" t="s">
        <v>413</v>
      </c>
    </row>
    <row r="8" customFormat="false" ht="15" hidden="false" customHeight="false" outlineLevel="0" collapsed="false">
      <c r="A8" s="0" t="s">
        <v>414</v>
      </c>
    </row>
    <row r="9" customFormat="false" ht="15" hidden="false" customHeight="false" outlineLevel="0" collapsed="false">
      <c r="A9" s="0" t="s">
        <v>415</v>
      </c>
      <c r="C9" s="6" t="n">
        <v>57467862</v>
      </c>
      <c r="D9" s="6"/>
      <c r="G9" s="6" t="n">
        <v>43613233</v>
      </c>
      <c r="H9" s="6"/>
      <c r="K9" s="6" t="n">
        <v>38405757</v>
      </c>
      <c r="L9" s="6"/>
    </row>
    <row r="10" customFormat="false" ht="15" hidden="false" customHeight="false" outlineLevel="0" collapsed="false">
      <c r="A10" s="0" t="s">
        <v>278</v>
      </c>
      <c r="D10" s="9" t="n">
        <v>1069514</v>
      </c>
      <c r="H10" s="9" t="n">
        <v>154311</v>
      </c>
      <c r="L10" s="0" t="s">
        <v>53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5</v>
      </c>
      <c r="D12" s="9" t="n">
        <v>1358031</v>
      </c>
      <c r="H12" s="9" t="n">
        <v>1351227</v>
      </c>
      <c r="L12" s="9" t="n">
        <v>1405205</v>
      </c>
    </row>
    <row r="13" customFormat="false" ht="15" hidden="false" customHeight="false" outlineLevel="0" collapsed="false">
      <c r="A13" s="0" t="s">
        <v>278</v>
      </c>
      <c r="D13" s="9" t="n">
        <v>34350</v>
      </c>
      <c r="H13" s="0" t="s">
        <v>53</v>
      </c>
      <c r="L13" s="0" t="s">
        <v>53</v>
      </c>
    </row>
    <row r="14" customFormat="false" ht="15" hidden="false" customHeight="false" outlineLevel="0" collapsed="false">
      <c r="A14" s="0" t="s">
        <v>417</v>
      </c>
    </row>
    <row r="15" customFormat="false" ht="15" hidden="false" customHeight="false" outlineLevel="0" collapsed="false">
      <c r="A15" s="0" t="s">
        <v>415</v>
      </c>
      <c r="D15" s="9" t="n">
        <v>210000</v>
      </c>
      <c r="H15" s="0" t="s">
        <v>53</v>
      </c>
      <c r="L15" s="0" t="s">
        <v>53</v>
      </c>
    </row>
    <row r="17" customFormat="false" ht="15" hidden="false" customHeight="false" outlineLevel="0" collapsed="false">
      <c r="A17" s="3" t="s">
        <v>37</v>
      </c>
      <c r="D17" s="9" t="n">
        <v>60139757</v>
      </c>
      <c r="H17" s="9" t="n">
        <v>45118771</v>
      </c>
      <c r="L17" s="9" t="n">
        <v>3981096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3" t="s">
        <v>418</v>
      </c>
    </row>
    <row r="21" customFormat="false" ht="15" hidden="false" customHeight="false" outlineLevel="0" collapsed="false">
      <c r="A21" s="0" t="s">
        <v>419</v>
      </c>
      <c r="D21" s="9" t="n">
        <v>11618773</v>
      </c>
      <c r="H21" s="9" t="n">
        <v>7715615</v>
      </c>
      <c r="L21" s="9" t="n">
        <v>7136580</v>
      </c>
    </row>
    <row r="22" customFormat="false" ht="15" hidden="false" customHeight="false" outlineLevel="0" collapsed="false">
      <c r="A22" s="0" t="s">
        <v>420</v>
      </c>
      <c r="D22" s="9" t="n">
        <v>8018309</v>
      </c>
      <c r="H22" s="9" t="n">
        <v>5683388</v>
      </c>
      <c r="L22" s="9" t="n">
        <v>3791900</v>
      </c>
    </row>
    <row r="23" customFormat="false" ht="15" hidden="false" customHeight="false" outlineLevel="0" collapsed="false">
      <c r="A23" s="0" t="s">
        <v>866</v>
      </c>
      <c r="D23" s="9" t="n">
        <v>3672444</v>
      </c>
      <c r="H23" s="9" t="n">
        <v>4628564</v>
      </c>
      <c r="L23" s="9" t="n">
        <v>6308933</v>
      </c>
    </row>
    <row r="24" customFormat="false" ht="15" hidden="false" customHeight="false" outlineLevel="0" collapsed="false">
      <c r="A24" s="0" t="s">
        <v>422</v>
      </c>
      <c r="D24" s="9" t="n">
        <v>2328210</v>
      </c>
      <c r="H24" s="9" t="n">
        <v>2319759</v>
      </c>
      <c r="L24" s="9" t="n">
        <v>2301973</v>
      </c>
    </row>
    <row r="25" customFormat="false" ht="15" hidden="false" customHeight="false" outlineLevel="0" collapsed="false">
      <c r="A25" s="0" t="s">
        <v>423</v>
      </c>
      <c r="D25" s="9" t="n">
        <v>2329110</v>
      </c>
      <c r="H25" s="9" t="n">
        <v>2052530</v>
      </c>
      <c r="L25" s="9" t="n">
        <v>2136303</v>
      </c>
    </row>
    <row r="27" customFormat="false" ht="15" hidden="false" customHeight="false" outlineLevel="0" collapsed="false">
      <c r="A27" s="3" t="s">
        <v>867</v>
      </c>
      <c r="D27" s="9" t="n">
        <v>27966846</v>
      </c>
      <c r="H27" s="9" t="n">
        <v>22399856</v>
      </c>
      <c r="L27" s="9" t="n">
        <v>21675689</v>
      </c>
    </row>
    <row r="29" customFormat="false" ht="15" hidden="false" customHeight="false" outlineLevel="0" collapsed="false">
      <c r="A29" s="0" t="s">
        <v>868</v>
      </c>
      <c r="D29" s="0" t="s">
        <v>53</v>
      </c>
      <c r="H29" s="0" t="s">
        <v>53</v>
      </c>
      <c r="L29" s="7" t="n">
        <v>-420731</v>
      </c>
    </row>
    <row r="30" customFormat="false" ht="15" hidden="false" customHeight="false" outlineLevel="0" collapsed="false">
      <c r="A30" s="0" t="s">
        <v>869</v>
      </c>
      <c r="D30" s="9" t="n">
        <v>98294</v>
      </c>
      <c r="H30" s="0" t="s">
        <v>53</v>
      </c>
      <c r="L30" s="0" t="s">
        <v>53</v>
      </c>
    </row>
    <row r="32" customFormat="false" ht="15" hidden="false" customHeight="false" outlineLevel="0" collapsed="false">
      <c r="A32" s="3" t="s">
        <v>870</v>
      </c>
      <c r="D32" s="9" t="n">
        <v>28065140</v>
      </c>
      <c r="H32" s="9" t="n">
        <v>22399856</v>
      </c>
      <c r="L32" s="9" t="n">
        <v>21254958</v>
      </c>
    </row>
    <row r="34" customFormat="false" ht="15" hidden="false" customHeight="false" outlineLevel="0" collapsed="false">
      <c r="A34" s="3" t="s">
        <v>39</v>
      </c>
      <c r="D34" s="9" t="n">
        <v>32074617</v>
      </c>
      <c r="H34" s="9" t="n">
        <v>22718915</v>
      </c>
      <c r="L34" s="9" t="n">
        <v>18556004</v>
      </c>
    </row>
    <row r="36" customFormat="false" ht="15" hidden="false" customHeight="false" outlineLevel="0" collapsed="false">
      <c r="A36" s="13" t="s">
        <v>87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3"/>
    </row>
    <row r="37" customFormat="false" ht="15" hidden="false" customHeight="false" outlineLevel="0" collapsed="false">
      <c r="A37" s="0" t="s">
        <v>872</v>
      </c>
      <c r="D37" s="7" t="n">
        <v>-15417097</v>
      </c>
      <c r="H37" s="7" t="n">
        <v>-39243879</v>
      </c>
      <c r="L37" s="7" t="n">
        <v>-11154735</v>
      </c>
    </row>
    <row r="38" customFormat="false" ht="15" hidden="false" customHeight="false" outlineLevel="0" collapsed="false">
      <c r="A38" s="0" t="s">
        <v>428</v>
      </c>
    </row>
    <row r="39" customFormat="false" ht="15" hidden="false" customHeight="false" outlineLevel="0" collapsed="false">
      <c r="A39" s="0" t="s">
        <v>429</v>
      </c>
      <c r="D39" s="9" t="n">
        <v>36275341</v>
      </c>
      <c r="H39" s="9" t="n">
        <v>46954325</v>
      </c>
      <c r="L39" s="7" t="n">
        <v>-49052812</v>
      </c>
    </row>
    <row r="40" customFormat="false" ht="15" hidden="false" customHeight="false" outlineLevel="0" collapsed="false">
      <c r="A40" s="0" t="s">
        <v>430</v>
      </c>
      <c r="D40" s="7" t="n">
        <v>-731625</v>
      </c>
      <c r="H40" s="7" t="n">
        <v>-2455952</v>
      </c>
      <c r="L40" s="9" t="n">
        <v>948604</v>
      </c>
    </row>
    <row r="41" customFormat="false" ht="15" hidden="false" customHeight="false" outlineLevel="0" collapsed="false">
      <c r="A41" s="0" t="s">
        <v>873</v>
      </c>
      <c r="D41" s="7" t="n">
        <v>-35665745</v>
      </c>
      <c r="H41" s="9" t="n">
        <v>7828620</v>
      </c>
      <c r="L41" s="0" t="s">
        <v>53</v>
      </c>
    </row>
    <row r="43" customFormat="false" ht="15" hidden="false" customHeight="false" outlineLevel="0" collapsed="false">
      <c r="A43" s="3" t="s">
        <v>874</v>
      </c>
      <c r="D43" s="7" t="n">
        <v>-122029</v>
      </c>
      <c r="H43" s="9" t="n">
        <v>52326993</v>
      </c>
      <c r="L43" s="7" t="n">
        <v>-48104208</v>
      </c>
    </row>
    <row r="45" customFormat="false" ht="15" hidden="false" customHeight="false" outlineLevel="0" collapsed="false">
      <c r="A45" s="3" t="s">
        <v>875</v>
      </c>
      <c r="D45" s="7" t="n">
        <v>-15539126</v>
      </c>
      <c r="H45" s="9" t="n">
        <v>13083114</v>
      </c>
      <c r="L45" s="7" t="n">
        <v>-59258943</v>
      </c>
    </row>
    <row r="47" customFormat="false" ht="15" hidden="false" customHeight="false" outlineLevel="0" collapsed="false">
      <c r="A47" s="0" t="s">
        <v>41</v>
      </c>
      <c r="C47" s="6" t="n">
        <v>16535491</v>
      </c>
      <c r="D47" s="6"/>
      <c r="G47" s="6" t="n">
        <v>35802029</v>
      </c>
      <c r="H47" s="6"/>
      <c r="K47" s="14" t="n">
        <v>-40702939</v>
      </c>
      <c r="L47" s="14"/>
    </row>
    <row r="49" customFormat="false" ht="15" hidden="false" customHeight="false" outlineLevel="0" collapsed="false">
      <c r="A49" s="0" t="s">
        <v>876</v>
      </c>
      <c r="C49" s="12" t="n">
        <v>0.56</v>
      </c>
      <c r="D49" s="12"/>
      <c r="G49" s="12" t="n">
        <v>1.7</v>
      </c>
      <c r="H49" s="12"/>
      <c r="K49" s="15" t="n">
        <v>-1.93</v>
      </c>
      <c r="L49" s="15"/>
    </row>
    <row r="50" customFormat="false" ht="15" hidden="false" customHeight="false" outlineLevel="0" collapsed="false">
      <c r="A50" s="0" t="s">
        <v>435</v>
      </c>
      <c r="C50" s="12" t="n">
        <v>1.09</v>
      </c>
      <c r="D50" s="12"/>
      <c r="G50" s="12" t="n">
        <v>1.08</v>
      </c>
      <c r="H50" s="12"/>
      <c r="K50" s="12" t="n">
        <v>0.88</v>
      </c>
      <c r="L50" s="12"/>
    </row>
  </sheetData>
  <mergeCells count="21">
    <mergeCell ref="A2:F2"/>
    <mergeCell ref="C5:L5"/>
    <mergeCell ref="C6:D6"/>
    <mergeCell ref="G6:H6"/>
    <mergeCell ref="K6:L6"/>
    <mergeCell ref="C9:D9"/>
    <mergeCell ref="G9:H9"/>
    <mergeCell ref="K9:L9"/>
    <mergeCell ref="B19:E19"/>
    <mergeCell ref="F19:I19"/>
    <mergeCell ref="J19:M19"/>
    <mergeCell ref="A36:L36"/>
    <mergeCell ref="C47:D47"/>
    <mergeCell ref="G47:H47"/>
    <mergeCell ref="K47:L47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54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3" t="s">
        <v>878</v>
      </c>
    </row>
    <row r="8" customFormat="false" ht="15" hidden="false" customHeight="false" outlineLevel="0" collapsed="false">
      <c r="A8" s="0" t="s">
        <v>39</v>
      </c>
      <c r="C8" s="6" t="n">
        <v>32074617</v>
      </c>
      <c r="D8" s="6"/>
      <c r="G8" s="6" t="n">
        <v>22718915</v>
      </c>
      <c r="H8" s="6"/>
      <c r="K8" s="6" t="n">
        <v>18556004</v>
      </c>
      <c r="L8" s="6"/>
    </row>
    <row r="9" customFormat="false" ht="15" hidden="false" customHeight="false" outlineLevel="0" collapsed="false">
      <c r="A9" s="0" t="s">
        <v>879</v>
      </c>
      <c r="D9" s="7" t="n">
        <v>-15417097</v>
      </c>
      <c r="H9" s="7" t="n">
        <v>-39243879</v>
      </c>
      <c r="L9" s="7" t="n">
        <v>-11154735</v>
      </c>
    </row>
    <row r="10" customFormat="false" ht="15" hidden="false" customHeight="false" outlineLevel="0" collapsed="false">
      <c r="A10" s="0" t="s">
        <v>880</v>
      </c>
      <c r="D10" s="9" t="n">
        <v>35543716</v>
      </c>
      <c r="H10" s="9" t="n">
        <v>44498373</v>
      </c>
      <c r="L10" s="7" t="n">
        <v>-48104208</v>
      </c>
    </row>
    <row r="11" customFormat="false" ht="15" hidden="false" customHeight="false" outlineLevel="0" collapsed="false">
      <c r="A11" s="0" t="s">
        <v>881</v>
      </c>
      <c r="D11" s="7" t="n">
        <v>-35665745</v>
      </c>
      <c r="H11" s="9" t="n">
        <v>7828620</v>
      </c>
      <c r="L11" s="0" t="s">
        <v>53</v>
      </c>
    </row>
    <row r="13" customFormat="false" ht="15" hidden="false" customHeight="false" outlineLevel="0" collapsed="false">
      <c r="A13" s="3" t="s">
        <v>41</v>
      </c>
      <c r="D13" s="9" t="n">
        <v>16535491</v>
      </c>
      <c r="H13" s="9" t="n">
        <v>35802029</v>
      </c>
      <c r="L13" s="7" t="n">
        <v>-40702939</v>
      </c>
    </row>
    <row r="15" customFormat="false" ht="15" hidden="false" customHeight="false" outlineLevel="0" collapsed="false">
      <c r="A15" s="3" t="s">
        <v>882</v>
      </c>
    </row>
    <row r="16" customFormat="false" ht="15" hidden="false" customHeight="false" outlineLevel="0" collapsed="false">
      <c r="A16" s="0" t="s">
        <v>883</v>
      </c>
      <c r="D16" s="7" t="n">
        <v>-32264036</v>
      </c>
      <c r="H16" s="7" t="n">
        <v>-20226021</v>
      </c>
      <c r="L16" s="7" t="n">
        <v>-18961895</v>
      </c>
    </row>
    <row r="18" customFormat="false" ht="15" hidden="false" customHeight="false" outlineLevel="0" collapsed="false">
      <c r="A18" s="3" t="s">
        <v>884</v>
      </c>
    </row>
    <row r="19" customFormat="false" ht="15" hidden="false" customHeight="false" outlineLevel="0" collapsed="false">
      <c r="A19" s="0" t="s">
        <v>885</v>
      </c>
      <c r="D19" s="9" t="n">
        <v>107710000</v>
      </c>
      <c r="H19" s="9" t="n">
        <v>34400000</v>
      </c>
      <c r="L19" s="0" t="s">
        <v>53</v>
      </c>
    </row>
    <row r="20" customFormat="false" ht="15" hidden="false" customHeight="false" outlineLevel="0" collapsed="false">
      <c r="A20" s="0" t="s">
        <v>886</v>
      </c>
      <c r="D20" s="7" t="n">
        <v>-5986500</v>
      </c>
      <c r="H20" s="7" t="n">
        <v>-1920000</v>
      </c>
      <c r="L20" s="0" t="s">
        <v>53</v>
      </c>
    </row>
    <row r="22" customFormat="false" ht="15" hidden="false" customHeight="false" outlineLevel="0" collapsed="false">
      <c r="A22" s="3" t="s">
        <v>887</v>
      </c>
      <c r="D22" s="9" t="n">
        <v>101723500</v>
      </c>
      <c r="H22" s="9" t="n">
        <v>32480000</v>
      </c>
      <c r="L22" s="0" t="s">
        <v>53</v>
      </c>
    </row>
    <row r="24" customFormat="false" ht="15" hidden="false" customHeight="false" outlineLevel="0" collapsed="false">
      <c r="A24" s="3" t="s">
        <v>888</v>
      </c>
      <c r="D24" s="9" t="n">
        <v>85994955</v>
      </c>
      <c r="H24" s="9" t="n">
        <v>48056008</v>
      </c>
      <c r="L24" s="7" t="n">
        <v>-59664834</v>
      </c>
    </row>
    <row r="25" customFormat="false" ht="15" hidden="false" customHeight="false" outlineLevel="0" collapsed="false">
      <c r="A25" s="3" t="s">
        <v>446</v>
      </c>
    </row>
    <row r="26" customFormat="false" ht="15" hidden="false" customHeight="false" outlineLevel="0" collapsed="false">
      <c r="A26" s="0" t="s">
        <v>447</v>
      </c>
      <c r="D26" s="9" t="n">
        <v>300580268</v>
      </c>
      <c r="H26" s="9" t="n">
        <v>210728260</v>
      </c>
      <c r="L26" s="9" t="n">
        <v>270393094</v>
      </c>
    </row>
    <row r="27" customFormat="false" ht="15" hidden="false" customHeight="false" outlineLevel="0" collapsed="false">
      <c r="A27" s="0" t="s">
        <v>889</v>
      </c>
      <c r="D27" s="0" t="s">
        <v>53</v>
      </c>
      <c r="H27" s="9" t="n">
        <v>41796000</v>
      </c>
      <c r="L27" s="0" t="s">
        <v>53</v>
      </c>
    </row>
    <row r="29" customFormat="false" ht="15" hidden="false" customHeight="false" outlineLevel="0" collapsed="false">
      <c r="A29" s="0" t="s">
        <v>890</v>
      </c>
      <c r="D29" s="9" t="n">
        <v>300580268</v>
      </c>
      <c r="H29" s="9" t="n">
        <v>252524260</v>
      </c>
      <c r="L29" s="9" t="n">
        <v>270393094</v>
      </c>
    </row>
    <row r="31" customFormat="false" ht="15" hidden="false" customHeight="false" outlineLevel="0" collapsed="false">
      <c r="A31" s="0" t="s">
        <v>448</v>
      </c>
      <c r="C31" s="6" t="n">
        <v>386575223</v>
      </c>
      <c r="D31" s="6"/>
      <c r="G31" s="6" t="n">
        <v>300580268</v>
      </c>
      <c r="H31" s="6"/>
      <c r="K31" s="6" t="n">
        <v>210728260</v>
      </c>
      <c r="L31" s="6"/>
    </row>
    <row r="32" customFormat="false" ht="15" hidden="false" customHeight="false" outlineLevel="0" collapsed="false">
      <c r="A32" s="0" t="s">
        <v>891</v>
      </c>
      <c r="C32" s="6" t="n">
        <v>1800646</v>
      </c>
      <c r="D32" s="6"/>
      <c r="G32" s="6" t="n">
        <v>1890235</v>
      </c>
      <c r="H32" s="6"/>
      <c r="K32" s="14" t="n">
        <v>-602660</v>
      </c>
      <c r="L32" s="14"/>
    </row>
    <row r="34" customFormat="false" ht="15" hidden="false" customHeight="false" outlineLevel="0" collapsed="false">
      <c r="A34" s="3" t="s">
        <v>450</v>
      </c>
    </row>
    <row r="35" customFormat="false" ht="15" hidden="false" customHeight="false" outlineLevel="0" collapsed="false">
      <c r="A35" s="0" t="s">
        <v>892</v>
      </c>
      <c r="D35" s="9" t="n">
        <v>10790000</v>
      </c>
      <c r="H35" s="9" t="n">
        <v>4300000</v>
      </c>
      <c r="L35" s="0" t="s">
        <v>53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31:D31"/>
    <mergeCell ref="G31:H31"/>
    <mergeCell ref="K31:L31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15" hidden="false" customHeight="false" outlineLevel="0" collapsed="false">
      <c r="C3" s="13" t="s">
        <v>7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C4" s="1" t="s">
        <v>79</v>
      </c>
      <c r="D4" s="1"/>
      <c r="G4" s="1" t="s">
        <v>80</v>
      </c>
      <c r="H4" s="1"/>
      <c r="K4" s="1" t="s">
        <v>81</v>
      </c>
      <c r="L4" s="1"/>
      <c r="O4" s="1" t="s">
        <v>72</v>
      </c>
      <c r="P4" s="1"/>
    </row>
    <row r="5" customFormat="false" ht="15" hidden="false" customHeight="false" outlineLevel="0" collapsed="false">
      <c r="A5" s="3" t="s">
        <v>37</v>
      </c>
      <c r="C5" s="6" t="n">
        <v>16681</v>
      </c>
      <c r="D5" s="6"/>
      <c r="G5" s="6" t="n">
        <v>16335</v>
      </c>
      <c r="H5" s="6"/>
      <c r="K5" s="6" t="n">
        <v>13525</v>
      </c>
      <c r="L5" s="6"/>
      <c r="O5" s="6" t="n">
        <v>13599</v>
      </c>
      <c r="P5" s="6"/>
    </row>
    <row r="6" customFormat="false" ht="15" hidden="false" customHeight="true" outlineLevel="0" collapsed="false">
      <c r="A6" s="0" t="s">
        <v>39</v>
      </c>
      <c r="C6" s="6" t="n">
        <v>8957</v>
      </c>
      <c r="D6" s="6"/>
      <c r="G6" s="6" t="n">
        <v>8821</v>
      </c>
      <c r="H6" s="6"/>
      <c r="K6" s="6" t="n">
        <v>7059</v>
      </c>
      <c r="L6" s="6"/>
      <c r="O6" s="6" t="n">
        <v>7238</v>
      </c>
      <c r="P6" s="6"/>
    </row>
    <row r="7" customFormat="false" ht="15" hidden="false" customHeight="false" outlineLevel="0" collapsed="false">
      <c r="A7" s="0" t="s">
        <v>82</v>
      </c>
      <c r="C7" s="14" t="n">
        <v>-2326</v>
      </c>
      <c r="D7" s="14"/>
      <c r="G7" s="14" t="n">
        <v>-4561</v>
      </c>
      <c r="H7" s="14"/>
      <c r="K7" s="14" t="n">
        <v>-10090</v>
      </c>
      <c r="L7" s="14"/>
      <c r="O7" s="6" t="n">
        <v>1438</v>
      </c>
      <c r="P7" s="6"/>
    </row>
    <row r="8" customFormat="false" ht="15" hidden="false" customHeight="false" outlineLevel="0" collapsed="false">
      <c r="A8" s="0" t="s">
        <v>41</v>
      </c>
      <c r="C8" s="6" t="n">
        <v>6630</v>
      </c>
      <c r="D8" s="6"/>
      <c r="G8" s="6" t="n">
        <v>4260</v>
      </c>
      <c r="H8" s="6"/>
      <c r="K8" s="14" t="n">
        <v>-3031</v>
      </c>
      <c r="L8" s="14"/>
      <c r="O8" s="6" t="n">
        <v>8676</v>
      </c>
      <c r="P8" s="6"/>
    </row>
    <row r="9" customFormat="false" ht="15" hidden="false" customHeight="false" outlineLevel="0" collapsed="false">
      <c r="A9" s="0" t="s">
        <v>75</v>
      </c>
      <c r="C9" s="12" t="n">
        <v>0.2</v>
      </c>
      <c r="D9" s="12"/>
      <c r="G9" s="12" t="n">
        <v>0.13</v>
      </c>
      <c r="H9" s="12"/>
      <c r="K9" s="15" t="n">
        <v>-0.11</v>
      </c>
      <c r="L9" s="15"/>
      <c r="O9" s="12" t="n">
        <v>0.34</v>
      </c>
      <c r="P9" s="12"/>
    </row>
    <row r="10" customFormat="false" ht="15" hidden="false" customHeight="false" outlineLevel="0" collapsed="false">
      <c r="A10" s="0" t="s">
        <v>76</v>
      </c>
      <c r="C10" s="12" t="n">
        <v>10.69</v>
      </c>
      <c r="D10" s="12"/>
      <c r="G10" s="12" t="n">
        <v>10.94</v>
      </c>
      <c r="H10" s="12"/>
      <c r="K10" s="12" t="n">
        <v>11.07</v>
      </c>
      <c r="L10" s="12"/>
      <c r="O10" s="12" t="n">
        <v>11.86</v>
      </c>
      <c r="P10" s="12"/>
    </row>
    <row r="11" customFormat="false" ht="15" hidden="false" customHeight="false" outlineLevel="0" collapsed="false">
      <c r="A11" s="0" t="s">
        <v>77</v>
      </c>
      <c r="C11" s="12" t="n">
        <v>10.61</v>
      </c>
      <c r="D11" s="12"/>
      <c r="G11" s="12" t="n">
        <v>9.55</v>
      </c>
      <c r="H11" s="12"/>
      <c r="K11" s="12" t="n">
        <v>10.37</v>
      </c>
      <c r="L11" s="12"/>
      <c r="O11" s="12" t="n">
        <v>8.92</v>
      </c>
      <c r="P11" s="12"/>
    </row>
  </sheetData>
  <mergeCells count="3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94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C6" s="1" t="s">
        <v>78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3" t="s">
        <v>453</v>
      </c>
    </row>
    <row r="8" customFormat="false" ht="15" hidden="false" customHeight="false" outlineLevel="0" collapsed="false">
      <c r="A8" s="0" t="s">
        <v>41</v>
      </c>
      <c r="C8" s="6" t="n">
        <v>16535491</v>
      </c>
      <c r="D8" s="6"/>
      <c r="G8" s="6" t="n">
        <v>35802029</v>
      </c>
      <c r="H8" s="6"/>
      <c r="K8" s="14" t="n">
        <v>-40702939</v>
      </c>
      <c r="L8" s="14"/>
    </row>
    <row r="9" customFormat="false" ht="15" hidden="false" customHeight="false" outlineLevel="0" collapsed="false">
      <c r="A9" s="5" t="s">
        <v>895</v>
      </c>
    </row>
    <row r="10" customFormat="false" ht="15" hidden="false" customHeight="false" outlineLevel="0" collapsed="false">
      <c r="A10" s="0" t="s">
        <v>896</v>
      </c>
      <c r="D10" s="7" t="n">
        <v>-35543716</v>
      </c>
      <c r="H10" s="7" t="n">
        <v>-44498373</v>
      </c>
      <c r="L10" s="9" t="n">
        <v>48104208</v>
      </c>
    </row>
    <row r="11" customFormat="false" ht="15" hidden="false" customHeight="false" outlineLevel="0" collapsed="false">
      <c r="A11" s="0" t="s">
        <v>897</v>
      </c>
      <c r="D11" s="9" t="n">
        <v>35665745</v>
      </c>
      <c r="H11" s="7" t="n">
        <v>-7828620</v>
      </c>
      <c r="L11" s="0" t="s">
        <v>53</v>
      </c>
    </row>
    <row r="12" customFormat="false" ht="15" hidden="false" customHeight="false" outlineLevel="0" collapsed="false">
      <c r="A12" s="0" t="s">
        <v>879</v>
      </c>
      <c r="D12" s="9" t="n">
        <v>15417097</v>
      </c>
      <c r="H12" s="9" t="n">
        <v>39243879</v>
      </c>
      <c r="L12" s="9" t="n">
        <v>11154735</v>
      </c>
    </row>
    <row r="13" customFormat="false" ht="15" hidden="false" customHeight="false" outlineLevel="0" collapsed="false">
      <c r="A13" s="0" t="s">
        <v>457</v>
      </c>
      <c r="D13" s="7" t="n">
        <v>-4203920</v>
      </c>
      <c r="H13" s="7" t="n">
        <v>-2890687</v>
      </c>
      <c r="L13" s="7" t="n">
        <v>-1285365</v>
      </c>
    </row>
    <row r="14" customFormat="false" ht="15" hidden="false" customHeight="false" outlineLevel="0" collapsed="false">
      <c r="A14" s="0" t="s">
        <v>458</v>
      </c>
      <c r="D14" s="7" t="n">
        <v>-309455078</v>
      </c>
      <c r="H14" s="7" t="n">
        <v>-112693490</v>
      </c>
      <c r="L14" s="7" t="n">
        <v>-206790979</v>
      </c>
    </row>
    <row r="15" customFormat="false" ht="15" hidden="false" customHeight="false" outlineLevel="0" collapsed="false">
      <c r="A15" s="0" t="s">
        <v>459</v>
      </c>
      <c r="D15" s="7" t="n">
        <v>-6416075</v>
      </c>
      <c r="H15" s="7" t="n">
        <v>-4729590</v>
      </c>
      <c r="L15" s="7" t="n">
        <v>-2434562</v>
      </c>
    </row>
    <row r="16" customFormat="false" ht="15" hidden="false" customHeight="false" outlineLevel="0" collapsed="false">
      <c r="A16" s="0" t="s">
        <v>898</v>
      </c>
      <c r="D16" s="9" t="n">
        <v>145237359</v>
      </c>
      <c r="H16" s="9" t="n">
        <v>27956008</v>
      </c>
      <c r="L16" s="9" t="n">
        <v>70120781</v>
      </c>
    </row>
    <row r="17" customFormat="false" ht="15" hidden="false" customHeight="false" outlineLevel="0" collapsed="false">
      <c r="A17" s="0" t="s">
        <v>899</v>
      </c>
      <c r="D17" s="7" t="n">
        <v>-7275040</v>
      </c>
      <c r="H17" s="9" t="n">
        <v>507143</v>
      </c>
      <c r="L17" s="7" t="n">
        <v>-1528349</v>
      </c>
    </row>
    <row r="18" customFormat="false" ht="15" hidden="false" customHeight="false" outlineLevel="0" collapsed="false">
      <c r="A18" s="0" t="s">
        <v>900</v>
      </c>
      <c r="D18" s="7" t="n">
        <v>-27528767</v>
      </c>
      <c r="H18" s="7" t="n">
        <v>-2726007</v>
      </c>
      <c r="L18" s="0" t="s">
        <v>53</v>
      </c>
    </row>
    <row r="19" customFormat="false" ht="15" hidden="false" customHeight="false" outlineLevel="0" collapsed="false">
      <c r="A19" s="0" t="s">
        <v>901</v>
      </c>
      <c r="D19" s="0" t="s">
        <v>53</v>
      </c>
      <c r="H19" s="0" t="s">
        <v>53</v>
      </c>
      <c r="L19" s="7" t="n">
        <v>-252759931</v>
      </c>
    </row>
    <row r="20" customFormat="false" ht="15" hidden="false" customHeight="false" outlineLevel="0" collapsed="false">
      <c r="A20" s="0" t="s">
        <v>902</v>
      </c>
      <c r="D20" s="9" t="n">
        <v>33295475</v>
      </c>
      <c r="H20" s="9" t="n">
        <v>19489525</v>
      </c>
      <c r="L20" s="7" t="n">
        <v>-16583921</v>
      </c>
    </row>
    <row r="21" customFormat="false" ht="15" hidden="false" customHeight="false" outlineLevel="0" collapsed="false">
      <c r="A21" s="0" t="s">
        <v>903</v>
      </c>
      <c r="D21" s="9" t="n">
        <v>15872049</v>
      </c>
      <c r="H21" s="9" t="n">
        <v>6331385</v>
      </c>
      <c r="L21" s="7" t="n">
        <v>-3989948</v>
      </c>
    </row>
    <row r="22" customFormat="false" ht="15" hidden="false" customHeight="false" outlineLevel="0" collapsed="false">
      <c r="A22" s="0" t="s">
        <v>904</v>
      </c>
      <c r="D22" s="9" t="n">
        <v>142347</v>
      </c>
      <c r="H22" s="7" t="n">
        <v>-652529</v>
      </c>
      <c r="L22" s="9" t="n">
        <v>554328</v>
      </c>
    </row>
    <row r="23" customFormat="false" ht="15" hidden="false" customHeight="false" outlineLevel="0" collapsed="false">
      <c r="A23" s="0" t="s">
        <v>905</v>
      </c>
      <c r="D23" s="7" t="n">
        <v>-90927</v>
      </c>
      <c r="H23" s="9" t="n">
        <v>258912</v>
      </c>
      <c r="L23" s="9" t="n">
        <v>146104</v>
      </c>
    </row>
    <row r="24" customFormat="false" ht="15" hidden="false" customHeight="false" outlineLevel="0" collapsed="false">
      <c r="A24" s="0" t="s">
        <v>906</v>
      </c>
      <c r="D24" s="9" t="n">
        <v>1066706</v>
      </c>
      <c r="H24" s="9" t="n">
        <v>2134214</v>
      </c>
      <c r="L24" s="7" t="n">
        <v>-288585</v>
      </c>
    </row>
    <row r="25" customFormat="false" ht="15" hidden="false" customHeight="false" outlineLevel="0" collapsed="false">
      <c r="A25" s="0" t="s">
        <v>468</v>
      </c>
      <c r="D25" s="9" t="n">
        <v>730847</v>
      </c>
      <c r="H25" s="9" t="n">
        <v>1385131</v>
      </c>
      <c r="L25" s="9" t="n">
        <v>123033</v>
      </c>
    </row>
    <row r="26" customFormat="false" ht="15" hidden="false" customHeight="false" outlineLevel="0" collapsed="false">
      <c r="A26" s="0" t="s">
        <v>907</v>
      </c>
      <c r="D26" s="7" t="n">
        <v>-500423</v>
      </c>
      <c r="H26" s="9" t="n">
        <v>555556</v>
      </c>
      <c r="L26" s="9" t="n">
        <v>356376</v>
      </c>
    </row>
    <row r="28" customFormat="false" ht="15" hidden="false" customHeight="false" outlineLevel="0" collapsed="false">
      <c r="A28" s="0" t="s">
        <v>470</v>
      </c>
      <c r="D28" s="7" t="n">
        <v>-127050830</v>
      </c>
      <c r="H28" s="7" t="n">
        <v>-42355514</v>
      </c>
      <c r="L28" s="7" t="n">
        <v>-395805044</v>
      </c>
    </row>
    <row r="29" customFormat="false" ht="15" hidden="false" customHeight="false" outlineLevel="0" collapsed="false">
      <c r="A29" s="3" t="s">
        <v>471</v>
      </c>
    </row>
    <row r="30" customFormat="false" ht="15" hidden="false" customHeight="false" outlineLevel="0" collapsed="false">
      <c r="A30" s="0" t="s">
        <v>908</v>
      </c>
      <c r="D30" s="9" t="n">
        <v>107710000</v>
      </c>
      <c r="H30" s="9" t="n">
        <v>34400000</v>
      </c>
      <c r="L30" s="0" t="s">
        <v>53</v>
      </c>
    </row>
    <row r="31" customFormat="false" ht="15" hidden="false" customHeight="false" outlineLevel="0" collapsed="false">
      <c r="A31" s="0" t="s">
        <v>886</v>
      </c>
      <c r="D31" s="7" t="n">
        <v>-5986500</v>
      </c>
      <c r="H31" s="7" t="n">
        <v>-1920000</v>
      </c>
      <c r="L31" s="0" t="s">
        <v>53</v>
      </c>
    </row>
    <row r="32" customFormat="false" ht="15" hidden="false" customHeight="false" outlineLevel="0" collapsed="false">
      <c r="A32" s="0" t="s">
        <v>909</v>
      </c>
      <c r="D32" s="7" t="n">
        <v>-27919260</v>
      </c>
      <c r="H32" s="7" t="n">
        <v>-20226021</v>
      </c>
      <c r="L32" s="7" t="n">
        <v>-13905390</v>
      </c>
    </row>
    <row r="33" customFormat="false" ht="15" hidden="false" customHeight="false" outlineLevel="0" collapsed="false">
      <c r="A33" s="0" t="s">
        <v>910</v>
      </c>
      <c r="D33" s="9" t="n">
        <v>14500000</v>
      </c>
      <c r="H33" s="0" t="s">
        <v>53</v>
      </c>
      <c r="L33" s="0" t="s">
        <v>53</v>
      </c>
    </row>
    <row r="34" customFormat="false" ht="15" hidden="false" customHeight="false" outlineLevel="0" collapsed="false">
      <c r="A34" s="0" t="s">
        <v>911</v>
      </c>
      <c r="D34" s="7" t="n">
        <v>-686625</v>
      </c>
      <c r="H34" s="0" t="s">
        <v>53</v>
      </c>
      <c r="L34" s="0" t="s">
        <v>53</v>
      </c>
    </row>
    <row r="35" customFormat="false" ht="15" hidden="false" customHeight="false" outlineLevel="0" collapsed="false">
      <c r="A35" s="0" t="s">
        <v>912</v>
      </c>
      <c r="D35" s="9" t="n">
        <v>256000000</v>
      </c>
      <c r="H35" s="9" t="n">
        <v>169600000</v>
      </c>
      <c r="L35" s="9" t="n">
        <v>461040000</v>
      </c>
    </row>
    <row r="36" customFormat="false" ht="15" hidden="false" customHeight="false" outlineLevel="0" collapsed="false">
      <c r="A36" s="0" t="s">
        <v>913</v>
      </c>
      <c r="D36" s="7" t="n">
        <v>-248000000</v>
      </c>
      <c r="H36" s="7" t="n">
        <v>-146500000</v>
      </c>
      <c r="L36" s="7" t="n">
        <v>-269040000</v>
      </c>
    </row>
    <row r="38" customFormat="false" ht="15" hidden="false" customHeight="false" outlineLevel="0" collapsed="false">
      <c r="A38" s="0" t="s">
        <v>477</v>
      </c>
      <c r="D38" s="9" t="n">
        <v>95617615</v>
      </c>
      <c r="H38" s="9" t="n">
        <v>35353979</v>
      </c>
      <c r="L38" s="9" t="n">
        <v>178094610</v>
      </c>
    </row>
    <row r="40" customFormat="false" ht="15" hidden="false" customHeight="false" outlineLevel="0" collapsed="false">
      <c r="A40" s="3" t="s">
        <v>914</v>
      </c>
      <c r="D40" s="7" t="n">
        <v>-31433215</v>
      </c>
      <c r="H40" s="7" t="n">
        <v>-7001535</v>
      </c>
      <c r="L40" s="7" t="n">
        <v>-217710434</v>
      </c>
    </row>
    <row r="41" customFormat="false" ht="15" hidden="false" customHeight="false" outlineLevel="0" collapsed="false">
      <c r="A41" s="3" t="s">
        <v>915</v>
      </c>
      <c r="D41" s="9" t="n">
        <v>33247666</v>
      </c>
      <c r="H41" s="9" t="n">
        <v>40249201</v>
      </c>
      <c r="L41" s="9" t="n">
        <v>257959635</v>
      </c>
    </row>
    <row r="43" customFormat="false" ht="15" hidden="false" customHeight="false" outlineLevel="0" collapsed="false">
      <c r="A43" s="3" t="s">
        <v>916</v>
      </c>
      <c r="C43" s="6" t="n">
        <v>1814451</v>
      </c>
      <c r="D43" s="6"/>
      <c r="G43" s="6" t="n">
        <v>33247666</v>
      </c>
      <c r="H43" s="6"/>
      <c r="K43" s="6" t="n">
        <v>40249201</v>
      </c>
      <c r="L43" s="6"/>
    </row>
    <row r="45" customFormat="false" ht="15" hidden="false" customHeight="false" outlineLevel="0" collapsed="false">
      <c r="A45" s="3" t="s">
        <v>917</v>
      </c>
    </row>
    <row r="46" customFormat="false" ht="15" hidden="false" customHeight="false" outlineLevel="0" collapsed="false">
      <c r="A46" s="0" t="s">
        <v>482</v>
      </c>
      <c r="C46" s="6" t="n">
        <v>3161048</v>
      </c>
      <c r="D46" s="6"/>
      <c r="G46" s="6" t="n">
        <v>5014055</v>
      </c>
      <c r="H46" s="6"/>
      <c r="K46" s="6" t="n">
        <v>4982247</v>
      </c>
      <c r="L46" s="6"/>
    </row>
    <row r="47" customFormat="false" ht="15" hidden="false" customHeight="false" outlineLevel="0" collapsed="false">
      <c r="A47" s="0" t="s">
        <v>918</v>
      </c>
      <c r="D47" s="9" t="n">
        <v>98294</v>
      </c>
      <c r="H47" s="0" t="s">
        <v>53</v>
      </c>
      <c r="L47" s="0" t="s">
        <v>53</v>
      </c>
    </row>
    <row r="48" customFormat="false" ht="15" hidden="false" customHeight="false" outlineLevel="0" collapsed="false">
      <c r="A48" s="0" t="s">
        <v>919</v>
      </c>
      <c r="D48" s="0" t="s">
        <v>53</v>
      </c>
      <c r="H48" s="9" t="n">
        <v>41796000</v>
      </c>
      <c r="L48" s="0" t="s">
        <v>53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13" t="s">
        <v>69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3" t="s">
        <v>694</v>
      </c>
    </row>
    <row r="8" customFormat="false" ht="15" hidden="false" customHeight="false" outlineLevel="0" collapsed="false">
      <c r="A8" s="0" t="s">
        <v>497</v>
      </c>
      <c r="D8" s="0" t="s">
        <v>498</v>
      </c>
      <c r="G8" s="0" t="s">
        <v>266</v>
      </c>
      <c r="J8" s="0" t="s">
        <v>499</v>
      </c>
      <c r="N8" s="0" t="s">
        <v>500</v>
      </c>
      <c r="O8" s="7" t="n">
        <v>-8</v>
      </c>
      <c r="Q8" s="6" t="n">
        <v>13583333</v>
      </c>
      <c r="R8" s="6"/>
      <c r="U8" s="6" t="n">
        <v>13316337</v>
      </c>
      <c r="V8" s="6"/>
      <c r="Y8" s="6" t="n">
        <v>13447500</v>
      </c>
      <c r="Z8" s="6"/>
    </row>
    <row r="9" customFormat="false" ht="15" hidden="false" customHeight="false" outlineLevel="0" collapsed="false">
      <c r="A9" s="0" t="s">
        <v>501</v>
      </c>
      <c r="D9" s="0" t="s">
        <v>502</v>
      </c>
      <c r="G9" s="0" t="s">
        <v>264</v>
      </c>
      <c r="J9" s="0" t="s">
        <v>503</v>
      </c>
      <c r="N9" s="0" t="s">
        <v>504</v>
      </c>
      <c r="O9" s="7" t="n">
        <v>-8</v>
      </c>
      <c r="R9" s="9" t="n">
        <v>16363636</v>
      </c>
      <c r="V9" s="9" t="n">
        <v>15786257</v>
      </c>
      <c r="Z9" s="9" t="n">
        <v>16363636</v>
      </c>
    </row>
    <row r="10" customFormat="false" ht="15" hidden="false" customHeight="false" outlineLevel="0" collapsed="false">
      <c r="A10" s="0" t="s">
        <v>695</v>
      </c>
      <c r="D10" s="0" t="s">
        <v>696</v>
      </c>
      <c r="G10" s="0" t="s">
        <v>264</v>
      </c>
      <c r="J10" s="0" t="s">
        <v>53</v>
      </c>
      <c r="N10" s="0" t="s">
        <v>53</v>
      </c>
      <c r="R10" s="9" t="n">
        <v>3636364</v>
      </c>
      <c r="V10" s="9" t="n">
        <v>3636364</v>
      </c>
      <c r="Z10" s="9" t="n">
        <v>3636364</v>
      </c>
    </row>
    <row r="11" customFormat="false" ht="15" hidden="false" customHeight="false" outlineLevel="0" collapsed="false">
      <c r="A11" s="0" t="s">
        <v>505</v>
      </c>
      <c r="D11" s="0" t="s">
        <v>506</v>
      </c>
      <c r="G11" s="0" t="s">
        <v>275</v>
      </c>
      <c r="J11" s="0" t="s">
        <v>507</v>
      </c>
      <c r="N11" s="0" t="s">
        <v>53</v>
      </c>
      <c r="R11" s="9" t="n">
        <v>7500000</v>
      </c>
      <c r="V11" s="9" t="n">
        <v>7305603</v>
      </c>
      <c r="Z11" s="9" t="n">
        <v>7912500</v>
      </c>
    </row>
    <row r="12" customFormat="false" ht="15" hidden="false" customHeight="false" outlineLevel="0" collapsed="false">
      <c r="A12" s="0" t="s">
        <v>505</v>
      </c>
      <c r="D12" s="0" t="s">
        <v>508</v>
      </c>
      <c r="G12" s="0" t="s">
        <v>275</v>
      </c>
      <c r="J12" s="0" t="s">
        <v>496</v>
      </c>
      <c r="N12" s="0" t="s">
        <v>53</v>
      </c>
      <c r="R12" s="9" t="n">
        <v>1000000</v>
      </c>
      <c r="V12" s="9" t="n">
        <v>987774</v>
      </c>
      <c r="Z12" s="9" t="n">
        <v>1045000</v>
      </c>
    </row>
    <row r="13" customFormat="false" ht="15" hidden="false" customHeight="false" outlineLevel="0" collapsed="false">
      <c r="A13" s="0" t="s">
        <v>509</v>
      </c>
      <c r="D13" s="0" t="s">
        <v>510</v>
      </c>
      <c r="G13" s="0" t="s">
        <v>259</v>
      </c>
      <c r="J13" s="0" t="s">
        <v>511</v>
      </c>
      <c r="N13" s="0" t="s">
        <v>512</v>
      </c>
      <c r="O13" s="7" t="n">
        <v>-8</v>
      </c>
      <c r="R13" s="9" t="n">
        <v>9250000</v>
      </c>
      <c r="V13" s="9" t="n">
        <v>8765468</v>
      </c>
      <c r="Z13" s="9" t="n">
        <v>9296250</v>
      </c>
    </row>
    <row r="14" customFormat="false" ht="15" hidden="false" customHeight="false" outlineLevel="0" collapsed="false">
      <c r="A14" s="0" t="s">
        <v>697</v>
      </c>
      <c r="D14" s="0" t="s">
        <v>514</v>
      </c>
      <c r="G14" s="0" t="s">
        <v>266</v>
      </c>
      <c r="J14" s="0" t="s">
        <v>496</v>
      </c>
      <c r="N14" s="0" t="s">
        <v>53</v>
      </c>
      <c r="R14" s="9" t="n">
        <v>10000000</v>
      </c>
      <c r="V14" s="9" t="n">
        <v>10000000</v>
      </c>
      <c r="Z14" s="9" t="n">
        <v>11048000</v>
      </c>
    </row>
    <row r="15" customFormat="false" ht="15" hidden="false" customHeight="false" outlineLevel="0" collapsed="false">
      <c r="A15" s="0" t="s">
        <v>519</v>
      </c>
      <c r="D15" s="0" t="s">
        <v>520</v>
      </c>
      <c r="G15" s="0" t="s">
        <v>271</v>
      </c>
      <c r="J15" s="0" t="s">
        <v>53</v>
      </c>
      <c r="N15" s="0" t="s">
        <v>53</v>
      </c>
      <c r="R15" s="9" t="n">
        <v>6666666</v>
      </c>
      <c r="V15" s="9" t="n">
        <v>6666666</v>
      </c>
      <c r="Z15" s="9" t="n">
        <v>6666666</v>
      </c>
    </row>
    <row r="16" customFormat="false" ht="40" hidden="false" customHeight="true" outlineLevel="0" collapsed="false">
      <c r="A16" s="0" t="s">
        <v>521</v>
      </c>
      <c r="D16" s="0" t="s">
        <v>522</v>
      </c>
      <c r="G16" s="0" t="s">
        <v>273</v>
      </c>
      <c r="J16" s="0" t="s">
        <v>517</v>
      </c>
      <c r="N16" s="5" t="s">
        <v>698</v>
      </c>
      <c r="O16" s="17" t="n">
        <v>-8</v>
      </c>
      <c r="R16" s="9" t="n">
        <v>11905025</v>
      </c>
      <c r="V16" s="9" t="n">
        <v>11650744</v>
      </c>
      <c r="Z16" s="9" t="n">
        <v>11845500</v>
      </c>
    </row>
    <row r="17" customFormat="false" ht="15" hidden="false" customHeight="false" outlineLevel="0" collapsed="false">
      <c r="A17" s="0" t="s">
        <v>524</v>
      </c>
      <c r="D17" s="0" t="s">
        <v>525</v>
      </c>
      <c r="G17" s="0" t="s">
        <v>276</v>
      </c>
      <c r="J17" s="0" t="s">
        <v>699</v>
      </c>
      <c r="N17" s="0" t="s">
        <v>527</v>
      </c>
      <c r="R17" s="9" t="n">
        <v>8752500</v>
      </c>
      <c r="V17" s="9" t="n">
        <v>8752500</v>
      </c>
      <c r="Z17" s="9" t="n">
        <v>3894863</v>
      </c>
    </row>
    <row r="18" customFormat="false" ht="15" hidden="false" customHeight="false" outlineLevel="0" collapsed="false">
      <c r="A18" s="0" t="s">
        <v>528</v>
      </c>
      <c r="D18" s="0" t="s">
        <v>529</v>
      </c>
      <c r="G18" s="0" t="s">
        <v>260</v>
      </c>
      <c r="J18" s="0" t="s">
        <v>530</v>
      </c>
      <c r="N18" s="0" t="s">
        <v>523</v>
      </c>
      <c r="O18" s="7" t="n">
        <v>-8</v>
      </c>
      <c r="R18" s="9" t="n">
        <v>24875000</v>
      </c>
      <c r="V18" s="9" t="n">
        <v>24402321</v>
      </c>
      <c r="Z18" s="9" t="n">
        <v>24875000</v>
      </c>
    </row>
    <row r="19" customFormat="false" ht="15" hidden="false" customHeight="false" outlineLevel="0" collapsed="false">
      <c r="A19" s="0" t="s">
        <v>531</v>
      </c>
      <c r="D19" s="0" t="s">
        <v>532</v>
      </c>
      <c r="G19" s="0" t="s">
        <v>533</v>
      </c>
      <c r="J19" s="0" t="s">
        <v>700</v>
      </c>
      <c r="N19" s="0" t="s">
        <v>527</v>
      </c>
      <c r="R19" s="9" t="n">
        <v>9744595</v>
      </c>
      <c r="V19" s="9" t="n">
        <v>9744595</v>
      </c>
      <c r="Z19" s="9" t="n">
        <v>7874850</v>
      </c>
    </row>
    <row r="20" customFormat="false" ht="15" hidden="false" customHeight="false" outlineLevel="0" collapsed="false">
      <c r="A20" s="0" t="s">
        <v>535</v>
      </c>
      <c r="D20" s="0" t="s">
        <v>536</v>
      </c>
      <c r="G20" s="0" t="s">
        <v>537</v>
      </c>
      <c r="J20" s="0" t="s">
        <v>149</v>
      </c>
      <c r="N20" s="0" t="s">
        <v>701</v>
      </c>
      <c r="O20" s="7" t="n">
        <v>-8</v>
      </c>
      <c r="R20" s="9" t="n">
        <v>19000000</v>
      </c>
      <c r="V20" s="9" t="n">
        <v>17866826</v>
      </c>
      <c r="Z20" s="9" t="n">
        <v>18240000</v>
      </c>
    </row>
    <row r="21" customFormat="false" ht="15" hidden="false" customHeight="false" outlineLevel="0" collapsed="false">
      <c r="A21" s="0" t="s">
        <v>539</v>
      </c>
      <c r="D21" s="0" t="s">
        <v>540</v>
      </c>
      <c r="G21" s="0" t="s">
        <v>262</v>
      </c>
      <c r="J21" s="0" t="s">
        <v>517</v>
      </c>
      <c r="N21" s="0" t="s">
        <v>53</v>
      </c>
      <c r="R21" s="9" t="n">
        <v>26052631</v>
      </c>
      <c r="V21" s="9" t="n">
        <v>25481512</v>
      </c>
      <c r="Z21" s="9" t="n">
        <v>26052631</v>
      </c>
    </row>
    <row r="22" customFormat="false" ht="15" hidden="false" customHeight="false" outlineLevel="0" collapsed="false">
      <c r="A22" s="0" t="s">
        <v>702</v>
      </c>
      <c r="D22" s="0" t="s">
        <v>703</v>
      </c>
      <c r="G22" s="0" t="s">
        <v>533</v>
      </c>
      <c r="J22" s="0" t="s">
        <v>534</v>
      </c>
      <c r="N22" s="0" t="s">
        <v>527</v>
      </c>
      <c r="R22" s="9" t="n">
        <v>3844931</v>
      </c>
      <c r="V22" s="9" t="n">
        <v>3844931</v>
      </c>
      <c r="Z22" s="9" t="n">
        <v>3345090</v>
      </c>
    </row>
    <row r="23" customFormat="false" ht="15" hidden="false" customHeight="false" outlineLevel="0" collapsed="false">
      <c r="A23" s="0" t="s">
        <v>541</v>
      </c>
      <c r="D23" s="0" t="s">
        <v>542</v>
      </c>
      <c r="G23" s="0" t="s">
        <v>276</v>
      </c>
      <c r="J23" s="10" t="n">
        <v>5</v>
      </c>
      <c r="K23" s="0" t="s">
        <v>543</v>
      </c>
      <c r="N23" s="0" t="s">
        <v>544</v>
      </c>
      <c r="O23" s="7" t="n">
        <v>-8</v>
      </c>
      <c r="R23" s="9" t="n">
        <v>9829738</v>
      </c>
      <c r="V23" s="9" t="n">
        <v>8432037</v>
      </c>
      <c r="Z23" s="9" t="n">
        <v>6995500</v>
      </c>
    </row>
    <row r="24" customFormat="false" ht="15" hidden="false" customHeight="false" outlineLevel="0" collapsed="false">
      <c r="A24" s="0" t="s">
        <v>545</v>
      </c>
      <c r="D24" s="0" t="s">
        <v>546</v>
      </c>
      <c r="G24" s="0" t="s">
        <v>276</v>
      </c>
      <c r="J24" s="0" t="s">
        <v>547</v>
      </c>
      <c r="N24" s="0" t="s">
        <v>548</v>
      </c>
      <c r="O24" s="7" t="n">
        <v>-8</v>
      </c>
      <c r="R24" s="9" t="n">
        <v>66801</v>
      </c>
      <c r="V24" s="9" t="n">
        <v>66801</v>
      </c>
      <c r="Z24" s="9" t="n">
        <v>64263</v>
      </c>
    </row>
    <row r="25" customFormat="false" ht="15" hidden="false" customHeight="false" outlineLevel="0" collapsed="false">
      <c r="A25" s="0" t="s">
        <v>549</v>
      </c>
      <c r="D25" s="0" t="s">
        <v>546</v>
      </c>
      <c r="G25" s="0" t="s">
        <v>276</v>
      </c>
      <c r="J25" s="0" t="s">
        <v>53</v>
      </c>
      <c r="N25" s="0" t="s">
        <v>53</v>
      </c>
      <c r="R25" s="9" t="n">
        <v>200404</v>
      </c>
      <c r="V25" s="9" t="n">
        <v>200404</v>
      </c>
      <c r="Z25" s="9" t="n">
        <v>192789</v>
      </c>
    </row>
    <row r="26" customFormat="false" ht="15" hidden="false" customHeight="false" outlineLevel="0" collapsed="false">
      <c r="A26" s="0" t="s">
        <v>550</v>
      </c>
      <c r="D26" s="0" t="s">
        <v>551</v>
      </c>
      <c r="G26" s="0" t="s">
        <v>259</v>
      </c>
      <c r="J26" s="0" t="s">
        <v>552</v>
      </c>
      <c r="N26" s="0" t="s">
        <v>553</v>
      </c>
      <c r="O26" s="7" t="n">
        <v>-8</v>
      </c>
      <c r="R26" s="9" t="n">
        <v>29500000</v>
      </c>
      <c r="V26" s="9" t="n">
        <v>28756343</v>
      </c>
      <c r="Z26" s="9" t="n">
        <v>29702813</v>
      </c>
    </row>
    <row r="27" customFormat="false" ht="40" hidden="false" customHeight="true" outlineLevel="0" collapsed="false">
      <c r="A27" s="0" t="s">
        <v>554</v>
      </c>
      <c r="D27" s="0" t="s">
        <v>555</v>
      </c>
      <c r="G27" s="0" t="s">
        <v>556</v>
      </c>
      <c r="J27" s="0" t="s">
        <v>705</v>
      </c>
      <c r="N27" s="5" t="s">
        <v>706</v>
      </c>
      <c r="O27" s="17" t="n">
        <v>-8</v>
      </c>
      <c r="R27" s="9" t="n">
        <v>25000000</v>
      </c>
      <c r="V27" s="9" t="n">
        <v>21861968</v>
      </c>
      <c r="Z27" s="9" t="n">
        <v>21861968</v>
      </c>
    </row>
    <row r="28" customFormat="false" ht="15" hidden="false" customHeight="false" outlineLevel="0" collapsed="false">
      <c r="A28" s="0" t="s">
        <v>560</v>
      </c>
      <c r="D28" s="0" t="s">
        <v>561</v>
      </c>
      <c r="G28" s="0" t="s">
        <v>259</v>
      </c>
      <c r="J28" s="0" t="s">
        <v>562</v>
      </c>
      <c r="N28" s="0" t="s">
        <v>53</v>
      </c>
      <c r="R28" s="9" t="n">
        <v>4500000</v>
      </c>
      <c r="V28" s="9" t="n">
        <v>4381967</v>
      </c>
      <c r="Z28" s="9" t="n">
        <v>4882500</v>
      </c>
    </row>
    <row r="30" customFormat="false" ht="15" hidden="false" customHeight="false" outlineLevel="0" collapsed="false">
      <c r="A30" s="3" t="s">
        <v>563</v>
      </c>
      <c r="V30" s="9" t="n">
        <v>231907418</v>
      </c>
      <c r="Z30" s="9" t="n">
        <v>229243683</v>
      </c>
    </row>
    <row r="32" customFormat="false" ht="15" hidden="false" customHeight="false" outlineLevel="0" collapsed="false">
      <c r="A32" s="3" t="s">
        <v>707</v>
      </c>
    </row>
    <row r="33" customFormat="false" ht="15" hidden="false" customHeight="false" outlineLevel="0" collapsed="false">
      <c r="A33" s="0" t="s">
        <v>920</v>
      </c>
      <c r="D33" s="0" t="s">
        <v>566</v>
      </c>
      <c r="G33" s="0" t="s">
        <v>567</v>
      </c>
      <c r="J33" s="0" t="s">
        <v>708</v>
      </c>
      <c r="N33" s="0" t="s">
        <v>569</v>
      </c>
      <c r="R33" s="9" t="n">
        <v>13600000</v>
      </c>
      <c r="V33" s="9" t="n">
        <v>13216845</v>
      </c>
      <c r="Z33" s="9" t="n">
        <v>11696000</v>
      </c>
    </row>
    <row r="34" customFormat="false" ht="15" hidden="false" customHeight="false" outlineLevel="0" collapsed="false">
      <c r="A34" s="0" t="s">
        <v>920</v>
      </c>
      <c r="D34" s="0" t="s">
        <v>566</v>
      </c>
      <c r="G34" s="0" t="s">
        <v>567</v>
      </c>
      <c r="J34" s="0" t="s">
        <v>709</v>
      </c>
      <c r="N34" s="0" t="s">
        <v>571</v>
      </c>
      <c r="R34" s="9" t="n">
        <v>12000000</v>
      </c>
      <c r="V34" s="9" t="n">
        <v>11776589</v>
      </c>
      <c r="Z34" s="9" t="n">
        <v>10410000</v>
      </c>
    </row>
    <row r="35" customFormat="false" ht="15" hidden="false" customHeight="false" outlineLevel="0" collapsed="false">
      <c r="A35" s="0" t="s">
        <v>572</v>
      </c>
      <c r="D35" s="0" t="s">
        <v>573</v>
      </c>
      <c r="G35" s="0" t="s">
        <v>271</v>
      </c>
      <c r="J35" s="0" t="s">
        <v>188</v>
      </c>
      <c r="N35" s="0" t="s">
        <v>569</v>
      </c>
      <c r="O35" s="7" t="n">
        <v>-8</v>
      </c>
      <c r="R35" s="9" t="n">
        <v>6237317</v>
      </c>
      <c r="V35" s="9" t="n">
        <v>6237317</v>
      </c>
      <c r="Z35" s="9" t="n">
        <v>5950400</v>
      </c>
    </row>
    <row r="36" customFormat="false" ht="15" hidden="false" customHeight="false" outlineLevel="0" collapsed="false">
      <c r="A36" s="0" t="s">
        <v>710</v>
      </c>
      <c r="D36" s="0" t="s">
        <v>711</v>
      </c>
      <c r="G36" s="0" t="s">
        <v>556</v>
      </c>
      <c r="J36" s="0" t="s">
        <v>712</v>
      </c>
      <c r="N36" s="0" t="s">
        <v>582</v>
      </c>
      <c r="R36" s="9" t="n">
        <v>12000000</v>
      </c>
      <c r="V36" s="9" t="n">
        <v>11958469</v>
      </c>
      <c r="Z36" s="9" t="n">
        <v>11940000</v>
      </c>
    </row>
    <row r="37" customFormat="false" ht="15" hidden="false" customHeight="false" outlineLevel="0" collapsed="false">
      <c r="A37" s="0" t="s">
        <v>574</v>
      </c>
      <c r="D37" s="0" t="s">
        <v>575</v>
      </c>
      <c r="G37" s="0" t="s">
        <v>576</v>
      </c>
      <c r="J37" s="10" t="n">
        <v>11</v>
      </c>
      <c r="K37" s="0" t="s">
        <v>543</v>
      </c>
      <c r="N37" s="0" t="s">
        <v>571</v>
      </c>
      <c r="O37" s="7" t="n">
        <v>-8</v>
      </c>
      <c r="R37" s="9" t="n">
        <v>2570357</v>
      </c>
      <c r="V37" s="9" t="n">
        <v>2570357</v>
      </c>
      <c r="Z37" s="9" t="n">
        <v>2594775</v>
      </c>
    </row>
    <row r="38" customFormat="false" ht="15" hidden="false" customHeight="false" outlineLevel="0" collapsed="false">
      <c r="A38" s="0" t="s">
        <v>713</v>
      </c>
      <c r="D38" s="0" t="s">
        <v>714</v>
      </c>
      <c r="G38" s="0" t="s">
        <v>259</v>
      </c>
      <c r="J38" s="0" t="s">
        <v>496</v>
      </c>
      <c r="N38" s="0" t="s">
        <v>53</v>
      </c>
      <c r="R38" s="9" t="n">
        <v>5000000</v>
      </c>
      <c r="V38" s="9" t="n">
        <v>4825762</v>
      </c>
      <c r="Z38" s="9" t="n">
        <v>4475000</v>
      </c>
    </row>
    <row r="39" customFormat="false" ht="15" hidden="false" customHeight="false" outlineLevel="0" collapsed="false">
      <c r="A39" s="0" t="s">
        <v>921</v>
      </c>
      <c r="D39" s="0" t="s">
        <v>578</v>
      </c>
      <c r="G39" s="0" t="s">
        <v>276</v>
      </c>
      <c r="J39" s="0" t="s">
        <v>579</v>
      </c>
      <c r="N39" s="0" t="s">
        <v>548</v>
      </c>
      <c r="O39" s="7" t="n">
        <v>-8</v>
      </c>
      <c r="R39" s="9" t="n">
        <v>3219319</v>
      </c>
      <c r="V39" s="9" t="n">
        <v>3219319</v>
      </c>
      <c r="Z39" s="9" t="n">
        <v>2675254</v>
      </c>
    </row>
    <row r="40" customFormat="false" ht="15" hidden="false" customHeight="false" outlineLevel="0" collapsed="false">
      <c r="A40" s="0" t="s">
        <v>922</v>
      </c>
      <c r="D40" s="0" t="s">
        <v>581</v>
      </c>
      <c r="G40" s="0" t="s">
        <v>276</v>
      </c>
      <c r="J40" s="10" t="n">
        <v>11.5</v>
      </c>
      <c r="K40" s="0" t="s">
        <v>543</v>
      </c>
      <c r="N40" s="0" t="s">
        <v>715</v>
      </c>
      <c r="O40" s="7" t="n">
        <v>-8</v>
      </c>
      <c r="R40" s="9" t="n">
        <v>1773703</v>
      </c>
      <c r="V40" s="9" t="n">
        <v>1773703</v>
      </c>
      <c r="Z40" s="9" t="n">
        <v>1349788</v>
      </c>
    </row>
    <row r="41" customFormat="false" ht="15" hidden="false" customHeight="false" outlineLevel="0" collapsed="false">
      <c r="A41" s="0" t="s">
        <v>583</v>
      </c>
      <c r="D41" s="0" t="s">
        <v>584</v>
      </c>
      <c r="G41" s="0" t="s">
        <v>265</v>
      </c>
      <c r="J41" s="0" t="s">
        <v>585</v>
      </c>
      <c r="N41" s="0" t="s">
        <v>53</v>
      </c>
      <c r="R41" s="9" t="n">
        <v>10000000</v>
      </c>
      <c r="V41" s="9" t="n">
        <v>10000000</v>
      </c>
      <c r="Z41" s="9" t="n">
        <v>10600000</v>
      </c>
    </row>
    <row r="42" customFormat="false" ht="15" hidden="false" customHeight="false" outlineLevel="0" collapsed="false">
      <c r="A42" s="0" t="s">
        <v>716</v>
      </c>
      <c r="D42" s="0" t="s">
        <v>717</v>
      </c>
      <c r="G42" s="0" t="s">
        <v>272</v>
      </c>
      <c r="J42" s="0" t="s">
        <v>718</v>
      </c>
      <c r="N42" s="0" t="s">
        <v>719</v>
      </c>
      <c r="R42" s="9" t="n">
        <v>10000000</v>
      </c>
      <c r="V42" s="9" t="n">
        <v>9950907</v>
      </c>
      <c r="Z42" s="9" t="n">
        <v>9325000</v>
      </c>
    </row>
    <row r="43" customFormat="false" ht="15" hidden="false" customHeight="false" outlineLevel="0" collapsed="false">
      <c r="A43" s="0" t="s">
        <v>716</v>
      </c>
      <c r="D43" s="0" t="s">
        <v>720</v>
      </c>
      <c r="G43" s="0" t="s">
        <v>272</v>
      </c>
      <c r="J43" s="0" t="s">
        <v>608</v>
      </c>
      <c r="N43" s="0" t="s">
        <v>53</v>
      </c>
      <c r="R43" s="9" t="n">
        <v>19000000</v>
      </c>
      <c r="V43" s="9" t="n">
        <v>17039991</v>
      </c>
      <c r="Z43" s="9" t="n">
        <v>19118750</v>
      </c>
    </row>
    <row r="44" customFormat="false" ht="15" hidden="false" customHeight="false" outlineLevel="0" collapsed="false">
      <c r="A44" s="0" t="s">
        <v>586</v>
      </c>
      <c r="D44" s="0" t="s">
        <v>587</v>
      </c>
      <c r="G44" s="5" t="s">
        <v>721</v>
      </c>
      <c r="J44" s="10" t="n">
        <v>6.05</v>
      </c>
      <c r="K44" s="0" t="s">
        <v>543</v>
      </c>
      <c r="N44" s="0" t="s">
        <v>589</v>
      </c>
      <c r="R44" s="9" t="n">
        <v>21500000</v>
      </c>
      <c r="V44" s="9" t="n">
        <v>19211412</v>
      </c>
      <c r="Z44" s="9" t="n">
        <v>19887500</v>
      </c>
    </row>
    <row r="45" customFormat="false" ht="15" hidden="false" customHeight="false" outlineLevel="0" collapsed="false">
      <c r="A45" s="0" t="s">
        <v>590</v>
      </c>
      <c r="D45" s="0" t="s">
        <v>578</v>
      </c>
      <c r="G45" s="0" t="s">
        <v>591</v>
      </c>
      <c r="J45" s="10" t="n">
        <v>7.26</v>
      </c>
      <c r="K45" s="0" t="s">
        <v>543</v>
      </c>
      <c r="N45" s="0" t="s">
        <v>571</v>
      </c>
      <c r="R45" s="9" t="n">
        <v>22500000</v>
      </c>
      <c r="V45" s="9" t="n">
        <v>22490129</v>
      </c>
      <c r="Z45" s="9" t="n">
        <v>22500000</v>
      </c>
    </row>
    <row r="46" customFormat="false" ht="15" hidden="false" customHeight="false" outlineLevel="0" collapsed="false">
      <c r="A46" s="0" t="s">
        <v>592</v>
      </c>
      <c r="D46" s="0" t="s">
        <v>587</v>
      </c>
      <c r="G46" s="0" t="s">
        <v>593</v>
      </c>
      <c r="J46" s="10" t="n">
        <v>6.29</v>
      </c>
      <c r="K46" s="0" t="s">
        <v>543</v>
      </c>
      <c r="N46" s="0" t="s">
        <v>569</v>
      </c>
      <c r="R46" s="9" t="n">
        <v>17811488</v>
      </c>
      <c r="V46" s="9" t="n">
        <v>17341134</v>
      </c>
      <c r="Z46" s="9" t="n">
        <v>16564684</v>
      </c>
    </row>
    <row r="48" customFormat="false" ht="15" hidden="false" customHeight="false" outlineLevel="0" collapsed="false">
      <c r="A48" s="3" t="s">
        <v>594</v>
      </c>
      <c r="V48" s="9" t="n">
        <v>151611934</v>
      </c>
      <c r="Z48" s="9" t="n">
        <v>149087151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G6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3" t="s">
        <v>722</v>
      </c>
    </row>
    <row r="7" customFormat="false" ht="15" hidden="false" customHeight="false" outlineLevel="0" collapsed="false">
      <c r="A7" s="0" t="s">
        <v>596</v>
      </c>
      <c r="D7" s="0" t="s">
        <v>597</v>
      </c>
      <c r="G7" s="0" t="s">
        <v>267</v>
      </c>
      <c r="J7" s="0" t="s">
        <v>507</v>
      </c>
      <c r="N7" s="0" t="s">
        <v>53</v>
      </c>
      <c r="Q7" s="6" t="n">
        <v>10000000</v>
      </c>
      <c r="R7" s="6"/>
      <c r="U7" s="6" t="n">
        <v>9855000</v>
      </c>
      <c r="V7" s="6"/>
      <c r="Y7" s="6" t="n">
        <v>9855000</v>
      </c>
      <c r="Z7" s="6"/>
    </row>
    <row r="8" customFormat="false" ht="15" hidden="false" customHeight="false" outlineLevel="0" collapsed="false">
      <c r="A8" s="0" t="s">
        <v>598</v>
      </c>
      <c r="D8" s="0" t="s">
        <v>599</v>
      </c>
      <c r="G8" s="0" t="s">
        <v>600</v>
      </c>
      <c r="J8" s="0" t="s">
        <v>601</v>
      </c>
      <c r="N8" s="0" t="s">
        <v>53</v>
      </c>
      <c r="R8" s="9" t="n">
        <v>18885000</v>
      </c>
      <c r="V8" s="9" t="n">
        <v>18380337</v>
      </c>
      <c r="Z8" s="9" t="n">
        <v>18696150</v>
      </c>
    </row>
    <row r="9" customFormat="false" ht="15" hidden="false" customHeight="false" outlineLevel="0" collapsed="false">
      <c r="A9" s="0" t="s">
        <v>602</v>
      </c>
      <c r="D9" s="0" t="s">
        <v>603</v>
      </c>
      <c r="G9" s="0" t="s">
        <v>256</v>
      </c>
      <c r="J9" s="10" t="n">
        <v>14.25</v>
      </c>
      <c r="K9" s="0" t="s">
        <v>543</v>
      </c>
      <c r="N9" s="0" t="s">
        <v>53</v>
      </c>
      <c r="R9" s="9" t="n">
        <v>8109468</v>
      </c>
      <c r="V9" s="9" t="n">
        <v>7973429</v>
      </c>
      <c r="Z9" s="9" t="n">
        <v>8170289</v>
      </c>
    </row>
    <row r="10" customFormat="false" ht="15" hidden="false" customHeight="false" outlineLevel="0" collapsed="false">
      <c r="A10" s="0" t="s">
        <v>923</v>
      </c>
      <c r="D10" s="0" t="s">
        <v>605</v>
      </c>
      <c r="G10" s="0" t="s">
        <v>253</v>
      </c>
      <c r="J10" s="10" t="n">
        <v>14</v>
      </c>
      <c r="K10" s="0" t="s">
        <v>543</v>
      </c>
      <c r="N10" s="0" t="s">
        <v>53</v>
      </c>
      <c r="R10" s="9" t="n">
        <v>20720892</v>
      </c>
      <c r="V10" s="9" t="n">
        <v>20359932</v>
      </c>
      <c r="Z10" s="9" t="n">
        <v>21425401</v>
      </c>
    </row>
    <row r="11" customFormat="false" ht="15" hidden="false" customHeight="false" outlineLevel="0" collapsed="false">
      <c r="A11" s="0" t="s">
        <v>606</v>
      </c>
      <c r="D11" s="0" t="s">
        <v>607</v>
      </c>
      <c r="G11" s="0" t="s">
        <v>533</v>
      </c>
      <c r="J11" s="0" t="s">
        <v>608</v>
      </c>
      <c r="N11" s="0" t="s">
        <v>53</v>
      </c>
      <c r="R11" s="9" t="n">
        <v>25000000</v>
      </c>
      <c r="V11" s="9" t="n">
        <v>24379843</v>
      </c>
      <c r="Z11" s="9" t="n">
        <v>25625000</v>
      </c>
    </row>
    <row r="12" customFormat="false" ht="15" hidden="false" customHeight="false" outlineLevel="0" collapsed="false">
      <c r="A12" s="0" t="s">
        <v>612</v>
      </c>
      <c r="D12" s="0" t="s">
        <v>613</v>
      </c>
      <c r="G12" s="0" t="s">
        <v>256</v>
      </c>
      <c r="J12" s="10" t="n">
        <v>14.75</v>
      </c>
      <c r="K12" s="0" t="s">
        <v>543</v>
      </c>
      <c r="N12" s="0" t="s">
        <v>53</v>
      </c>
      <c r="R12" s="9" t="n">
        <v>23283292</v>
      </c>
      <c r="V12" s="9" t="n">
        <v>22970124</v>
      </c>
      <c r="Z12" s="9" t="n">
        <v>23283292</v>
      </c>
    </row>
    <row r="13" customFormat="false" ht="15" hidden="false" customHeight="false" outlineLevel="0" collapsed="false">
      <c r="A13" s="0" t="s">
        <v>614</v>
      </c>
      <c r="D13" s="0" t="s">
        <v>615</v>
      </c>
      <c r="G13" s="0" t="s">
        <v>262</v>
      </c>
      <c r="J13" s="10" t="n">
        <v>15</v>
      </c>
      <c r="K13" s="0" t="s">
        <v>543</v>
      </c>
      <c r="N13" s="0" t="s">
        <v>53</v>
      </c>
      <c r="R13" s="9" t="n">
        <v>3947368</v>
      </c>
      <c r="V13" s="9" t="n">
        <v>3194611</v>
      </c>
      <c r="Z13" s="9" t="n">
        <v>3592105</v>
      </c>
    </row>
    <row r="14" customFormat="false" ht="15" hidden="false" customHeight="false" outlineLevel="0" collapsed="false">
      <c r="A14" s="0" t="s">
        <v>618</v>
      </c>
      <c r="D14" s="0" t="s">
        <v>619</v>
      </c>
      <c r="G14" s="0" t="s">
        <v>253</v>
      </c>
      <c r="J14" s="10" t="n">
        <v>13</v>
      </c>
      <c r="K14" s="0" t="s">
        <v>543</v>
      </c>
      <c r="N14" s="0" t="s">
        <v>53</v>
      </c>
      <c r="R14" s="9" t="n">
        <v>19000000</v>
      </c>
      <c r="V14" s="9" t="n">
        <v>18430000</v>
      </c>
      <c r="Z14" s="9" t="n">
        <v>18430000</v>
      </c>
    </row>
    <row r="15" customFormat="false" ht="15" hidden="false" customHeight="false" outlineLevel="0" collapsed="false">
      <c r="A15" s="0" t="s">
        <v>583</v>
      </c>
      <c r="D15" s="0" t="s">
        <v>622</v>
      </c>
      <c r="G15" s="0" t="s">
        <v>265</v>
      </c>
      <c r="J15" s="0" t="s">
        <v>511</v>
      </c>
      <c r="N15" s="0" t="s">
        <v>53</v>
      </c>
      <c r="R15" s="9" t="n">
        <v>10000000</v>
      </c>
      <c r="V15" s="9" t="n">
        <v>9055731</v>
      </c>
      <c r="Z15" s="9" t="n">
        <v>7900000</v>
      </c>
    </row>
    <row r="16" customFormat="false" ht="15" hidden="false" customHeight="false" outlineLevel="0" collapsed="false">
      <c r="A16" s="0" t="s">
        <v>623</v>
      </c>
      <c r="D16" s="0" t="s">
        <v>624</v>
      </c>
      <c r="G16" s="0" t="s">
        <v>253</v>
      </c>
      <c r="J16" s="10" t="n">
        <v>15</v>
      </c>
      <c r="K16" s="0" t="s">
        <v>543</v>
      </c>
      <c r="N16" s="0" t="s">
        <v>53</v>
      </c>
      <c r="R16" s="9" t="n">
        <v>11721019</v>
      </c>
      <c r="V16" s="9" t="n">
        <v>11361858</v>
      </c>
      <c r="Z16" s="9" t="n">
        <v>11838229</v>
      </c>
    </row>
    <row r="17" customFormat="false" ht="15" hidden="false" customHeight="false" outlineLevel="0" collapsed="false">
      <c r="A17" s="0" t="s">
        <v>723</v>
      </c>
      <c r="D17" s="0" t="s">
        <v>506</v>
      </c>
      <c r="G17" s="0" t="s">
        <v>277</v>
      </c>
      <c r="J17" s="10" t="n">
        <v>13.5</v>
      </c>
      <c r="K17" s="0" t="s">
        <v>543</v>
      </c>
      <c r="N17" s="0" t="s">
        <v>53</v>
      </c>
      <c r="R17" s="9" t="n">
        <v>20501960</v>
      </c>
      <c r="V17" s="9" t="n">
        <v>20331704</v>
      </c>
      <c r="Z17" s="9" t="n">
        <v>21117018</v>
      </c>
    </row>
    <row r="18" customFormat="false" ht="15" hidden="false" customHeight="false" outlineLevel="0" collapsed="false">
      <c r="A18" s="0" t="s">
        <v>724</v>
      </c>
      <c r="D18" s="0" t="s">
        <v>626</v>
      </c>
      <c r="G18" s="0" t="s">
        <v>263</v>
      </c>
      <c r="J18" s="10" t="n">
        <v>15.5</v>
      </c>
      <c r="K18" s="0" t="s">
        <v>543</v>
      </c>
      <c r="N18" s="0" t="s">
        <v>53</v>
      </c>
      <c r="R18" s="9" t="n">
        <v>21098000</v>
      </c>
      <c r="V18" s="9" t="n">
        <v>20642507</v>
      </c>
      <c r="Z18" s="9" t="n">
        <v>20148590</v>
      </c>
    </row>
    <row r="19" customFormat="false" ht="15" hidden="false" customHeight="false" outlineLevel="0" collapsed="false">
      <c r="A19" s="0" t="s">
        <v>627</v>
      </c>
      <c r="D19" s="0" t="s">
        <v>628</v>
      </c>
      <c r="G19" s="0" t="s">
        <v>253</v>
      </c>
      <c r="J19" s="10" t="n">
        <v>14</v>
      </c>
      <c r="K19" s="0" t="s">
        <v>543</v>
      </c>
      <c r="N19" s="0" t="s">
        <v>53</v>
      </c>
      <c r="R19" s="9" t="n">
        <v>15000000</v>
      </c>
      <c r="V19" s="9" t="n">
        <v>14636487</v>
      </c>
      <c r="Z19" s="9" t="n">
        <v>15000000</v>
      </c>
    </row>
    <row r="20" customFormat="false" ht="15" hidden="false" customHeight="false" outlineLevel="0" collapsed="false">
      <c r="A20" s="0" t="s">
        <v>924</v>
      </c>
      <c r="D20" s="0" t="s">
        <v>630</v>
      </c>
      <c r="G20" s="0" t="s">
        <v>253</v>
      </c>
      <c r="J20" s="0" t="s">
        <v>53</v>
      </c>
      <c r="N20" s="0" t="s">
        <v>53</v>
      </c>
      <c r="R20" s="9" t="n">
        <v>12000000</v>
      </c>
      <c r="V20" s="9" t="n">
        <v>11700000</v>
      </c>
      <c r="Z20" s="9" t="n">
        <v>12000000</v>
      </c>
    </row>
    <row r="22" customFormat="false" ht="15" hidden="false" customHeight="false" outlineLevel="0" collapsed="false">
      <c r="A22" s="3" t="s">
        <v>631</v>
      </c>
      <c r="V22" s="9" t="n">
        <v>213271563</v>
      </c>
      <c r="Z22" s="9" t="n">
        <v>217081074</v>
      </c>
    </row>
    <row r="24" customFormat="false" ht="15" hidden="false" customHeight="false" outlineLevel="0" collapsed="false">
      <c r="A24" s="8" t="s">
        <v>925</v>
      </c>
    </row>
    <row r="25" customFormat="false" ht="40" hidden="false" customHeight="true" outlineLevel="0" collapsed="false">
      <c r="A25" s="5" t="s">
        <v>926</v>
      </c>
      <c r="D25" s="0" t="s">
        <v>53</v>
      </c>
      <c r="G25" s="0" t="s">
        <v>276</v>
      </c>
      <c r="J25" s="0" t="s">
        <v>53</v>
      </c>
      <c r="N25" s="0" t="s">
        <v>53</v>
      </c>
      <c r="R25" s="9" t="n">
        <v>319</v>
      </c>
      <c r="V25" s="9" t="n">
        <v>318896</v>
      </c>
      <c r="Z25" s="0" t="s">
        <v>53</v>
      </c>
    </row>
    <row r="26" customFormat="false" ht="40" hidden="false" customHeight="true" outlineLevel="0" collapsed="false">
      <c r="A26" s="5" t="s">
        <v>634</v>
      </c>
      <c r="D26" s="0" t="s">
        <v>53</v>
      </c>
      <c r="G26" s="0" t="s">
        <v>256</v>
      </c>
      <c r="J26" s="0" t="s">
        <v>517</v>
      </c>
      <c r="N26" s="0" t="s">
        <v>53</v>
      </c>
      <c r="R26" s="9" t="n">
        <v>797</v>
      </c>
      <c r="V26" s="9" t="n">
        <v>797288</v>
      </c>
      <c r="Z26" s="9" t="n">
        <v>1070352</v>
      </c>
    </row>
    <row r="27" customFormat="false" ht="40" hidden="false" customHeight="true" outlineLevel="0" collapsed="false">
      <c r="A27" s="5" t="s">
        <v>726</v>
      </c>
      <c r="D27" s="0" t="s">
        <v>53</v>
      </c>
      <c r="G27" s="0" t="s">
        <v>253</v>
      </c>
      <c r="J27" s="0" t="s">
        <v>636</v>
      </c>
      <c r="N27" s="0" t="s">
        <v>53</v>
      </c>
      <c r="R27" s="9" t="n">
        <v>144375</v>
      </c>
      <c r="V27" s="9" t="n">
        <v>144376</v>
      </c>
      <c r="Z27" s="9" t="n">
        <v>148909</v>
      </c>
    </row>
    <row r="28" customFormat="false" ht="15" hidden="false" customHeight="false" outlineLevel="0" collapsed="false">
      <c r="A28" s="0" t="s">
        <v>927</v>
      </c>
      <c r="D28" s="0" t="s">
        <v>53</v>
      </c>
      <c r="G28" s="0" t="s">
        <v>256</v>
      </c>
      <c r="J28" s="0" t="s">
        <v>517</v>
      </c>
      <c r="N28" s="0" t="s">
        <v>53</v>
      </c>
      <c r="R28" s="9" t="n">
        <v>4137240</v>
      </c>
      <c r="V28" s="9" t="n">
        <v>4137240</v>
      </c>
      <c r="Z28" s="9" t="n">
        <v>3869263</v>
      </c>
    </row>
    <row r="29" customFormat="false" ht="40" hidden="false" customHeight="true" outlineLevel="0" collapsed="false">
      <c r="A29" s="5" t="s">
        <v>928</v>
      </c>
      <c r="D29" s="0" t="s">
        <v>53</v>
      </c>
      <c r="G29" s="0" t="s">
        <v>277</v>
      </c>
      <c r="J29" s="0" t="s">
        <v>53</v>
      </c>
      <c r="N29" s="0" t="s">
        <v>53</v>
      </c>
      <c r="R29" s="9" t="n">
        <v>686</v>
      </c>
      <c r="V29" s="9" t="n">
        <v>685820</v>
      </c>
      <c r="Z29" s="9" t="n">
        <v>685820</v>
      </c>
    </row>
    <row r="30" customFormat="false" ht="40" hidden="false" customHeight="true" outlineLevel="0" collapsed="false">
      <c r="A30" s="5" t="s">
        <v>639</v>
      </c>
      <c r="D30" s="0" t="s">
        <v>53</v>
      </c>
      <c r="G30" s="0" t="s">
        <v>277</v>
      </c>
      <c r="J30" s="0" t="s">
        <v>640</v>
      </c>
      <c r="N30" s="0" t="s">
        <v>53</v>
      </c>
      <c r="R30" s="9" t="n">
        <v>1312</v>
      </c>
      <c r="V30" s="9" t="n">
        <v>1312006</v>
      </c>
      <c r="Z30" s="9" t="n">
        <v>1495885</v>
      </c>
    </row>
    <row r="31" customFormat="false" ht="40" hidden="false" customHeight="true" outlineLevel="0" collapsed="false">
      <c r="A31" s="5" t="s">
        <v>929</v>
      </c>
      <c r="D31" s="0" t="s">
        <v>53</v>
      </c>
      <c r="G31" s="0" t="s">
        <v>263</v>
      </c>
      <c r="J31" s="0" t="s">
        <v>188</v>
      </c>
      <c r="N31" s="0" t="s">
        <v>53</v>
      </c>
      <c r="R31" s="9" t="n">
        <v>91608</v>
      </c>
      <c r="V31" s="9" t="n">
        <v>2499066</v>
      </c>
      <c r="Z31" s="9" t="n">
        <v>495851</v>
      </c>
    </row>
    <row r="33" customFormat="false" ht="15" hidden="false" customHeight="false" outlineLevel="0" collapsed="false">
      <c r="A33" s="3" t="s">
        <v>643</v>
      </c>
      <c r="V33" s="9" t="n">
        <v>9894692</v>
      </c>
      <c r="Z33" s="9" t="n">
        <v>7766080</v>
      </c>
    </row>
    <row r="35" customFormat="false" ht="15" hidden="false" customHeight="false" outlineLevel="0" collapsed="false">
      <c r="A35" s="13" t="s">
        <v>730</v>
      </c>
      <c r="B35" s="13"/>
      <c r="C35" s="13"/>
      <c r="D35" s="13"/>
      <c r="E35" s="3"/>
    </row>
    <row r="36" customFormat="false" ht="15" hidden="false" customHeight="false" outlineLevel="0" collapsed="false">
      <c r="A36" s="0" t="s">
        <v>645</v>
      </c>
      <c r="D36" s="0" t="s">
        <v>53</v>
      </c>
      <c r="G36" s="0" t="s">
        <v>646</v>
      </c>
      <c r="J36" s="0" t="s">
        <v>53</v>
      </c>
      <c r="N36" s="0" t="s">
        <v>53</v>
      </c>
      <c r="R36" s="9" t="n">
        <v>1333</v>
      </c>
      <c r="V36" s="9" t="n">
        <v>3000000</v>
      </c>
      <c r="Z36" s="9" t="n">
        <v>3000000</v>
      </c>
    </row>
    <row r="37" customFormat="false" ht="40" hidden="false" customHeight="true" outlineLevel="0" collapsed="false">
      <c r="A37" s="5" t="s">
        <v>930</v>
      </c>
      <c r="D37" s="0" t="s">
        <v>53</v>
      </c>
      <c r="G37" s="0" t="s">
        <v>256</v>
      </c>
      <c r="J37" s="0" t="s">
        <v>53</v>
      </c>
      <c r="N37" s="0" t="s">
        <v>53</v>
      </c>
      <c r="R37" s="9" t="n">
        <v>1627</v>
      </c>
      <c r="V37" s="9" t="n">
        <v>16271</v>
      </c>
      <c r="Z37" s="9" t="n">
        <v>387012</v>
      </c>
    </row>
    <row r="38" customFormat="false" ht="40" hidden="false" customHeight="true" outlineLevel="0" collapsed="false">
      <c r="A38" s="5" t="s">
        <v>726</v>
      </c>
      <c r="D38" s="0" t="s">
        <v>53</v>
      </c>
      <c r="G38" s="0" t="s">
        <v>253</v>
      </c>
      <c r="J38" s="0" t="s">
        <v>53</v>
      </c>
      <c r="N38" s="0" t="s">
        <v>53</v>
      </c>
      <c r="R38" s="9" t="n">
        <v>5556</v>
      </c>
      <c r="V38" s="9" t="n">
        <v>3200000</v>
      </c>
      <c r="Z38" s="9" t="n">
        <v>7987755</v>
      </c>
    </row>
    <row r="39" customFormat="false" ht="15" hidden="false" customHeight="false" outlineLevel="0" collapsed="false">
      <c r="A39" s="0" t="s">
        <v>572</v>
      </c>
      <c r="D39" s="0" t="s">
        <v>53</v>
      </c>
      <c r="G39" s="0" t="s">
        <v>271</v>
      </c>
      <c r="J39" s="0" t="s">
        <v>53</v>
      </c>
      <c r="N39" s="0" t="s">
        <v>53</v>
      </c>
      <c r="R39" s="9" t="n">
        <v>24375</v>
      </c>
      <c r="V39" s="9" t="n">
        <v>1506076</v>
      </c>
      <c r="Z39" s="9" t="n">
        <v>1998008</v>
      </c>
    </row>
    <row r="40" customFormat="false" ht="15" hidden="false" customHeight="false" outlineLevel="0" collapsed="false">
      <c r="A40" s="0" t="s">
        <v>648</v>
      </c>
      <c r="D40" s="0" t="s">
        <v>53</v>
      </c>
      <c r="G40" s="0" t="s">
        <v>271</v>
      </c>
      <c r="J40" s="0" t="s">
        <v>53</v>
      </c>
      <c r="N40" s="0" t="s">
        <v>53</v>
      </c>
      <c r="R40" s="9" t="n">
        <v>49005</v>
      </c>
      <c r="V40" s="9" t="n">
        <v>3027906</v>
      </c>
      <c r="Z40" s="9" t="n">
        <v>4016429</v>
      </c>
    </row>
    <row r="41" customFormat="false" ht="15" hidden="false" customHeight="false" outlineLevel="0" collapsed="false">
      <c r="A41" s="0" t="s">
        <v>927</v>
      </c>
      <c r="D41" s="0" t="s">
        <v>53</v>
      </c>
      <c r="G41" s="0" t="s">
        <v>256</v>
      </c>
      <c r="J41" s="0" t="s">
        <v>53</v>
      </c>
      <c r="N41" s="0" t="s">
        <v>53</v>
      </c>
      <c r="R41" s="9" t="n">
        <v>457322</v>
      </c>
      <c r="V41" s="9" t="n">
        <v>454030</v>
      </c>
      <c r="Z41" s="0" t="s">
        <v>53</v>
      </c>
    </row>
    <row r="42" customFormat="false" ht="40" hidden="false" customHeight="true" outlineLevel="0" collapsed="false">
      <c r="A42" s="5" t="s">
        <v>649</v>
      </c>
      <c r="D42" s="0" t="s">
        <v>53</v>
      </c>
      <c r="G42" s="0" t="s">
        <v>588</v>
      </c>
      <c r="J42" s="0" t="s">
        <v>53</v>
      </c>
      <c r="N42" s="0" t="s">
        <v>53</v>
      </c>
      <c r="R42" s="9" t="n">
        <v>8999</v>
      </c>
      <c r="V42" s="9" t="n">
        <v>1780693</v>
      </c>
      <c r="Z42" s="9" t="n">
        <v>1780693</v>
      </c>
    </row>
    <row r="43" customFormat="false" ht="40" hidden="false" customHeight="true" outlineLevel="0" collapsed="false">
      <c r="A43" s="5" t="s">
        <v>650</v>
      </c>
      <c r="D43" s="0" t="s">
        <v>53</v>
      </c>
      <c r="G43" s="0" t="s">
        <v>588</v>
      </c>
      <c r="J43" s="0" t="s">
        <v>53</v>
      </c>
      <c r="N43" s="0" t="s">
        <v>53</v>
      </c>
      <c r="R43" s="9" t="n">
        <v>8999</v>
      </c>
      <c r="V43" s="9" t="n">
        <v>857339</v>
      </c>
      <c r="Z43" s="9" t="n">
        <v>857339</v>
      </c>
    </row>
    <row r="44" customFormat="false" ht="15" hidden="false" customHeight="false" outlineLevel="0" collapsed="false">
      <c r="A44" s="0" t="s">
        <v>651</v>
      </c>
      <c r="D44" s="0" t="s">
        <v>652</v>
      </c>
      <c r="G44" s="0" t="s">
        <v>262</v>
      </c>
      <c r="J44" s="0" t="s">
        <v>53</v>
      </c>
      <c r="N44" s="0" t="s">
        <v>53</v>
      </c>
      <c r="R44" s="9" t="n">
        <v>1267</v>
      </c>
      <c r="V44" s="9" t="n">
        <v>779920</v>
      </c>
      <c r="Z44" s="9" t="n">
        <v>633308</v>
      </c>
    </row>
    <row r="45" customFormat="false" ht="15" hidden="false" customHeight="false" outlineLevel="0" collapsed="false">
      <c r="A45" s="0" t="s">
        <v>653</v>
      </c>
      <c r="D45" s="0" t="s">
        <v>53</v>
      </c>
      <c r="G45" s="0" t="s">
        <v>263</v>
      </c>
      <c r="J45" s="0" t="s">
        <v>53</v>
      </c>
      <c r="N45" s="0" t="s">
        <v>53</v>
      </c>
      <c r="R45" s="9" t="n">
        <v>1055932</v>
      </c>
      <c r="V45" s="9" t="n">
        <v>2464999</v>
      </c>
      <c r="Z45" s="9" t="n">
        <v>4350440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40" hidden="false" customHeight="true" outlineLevel="0" collapsed="false">
      <c r="A6" s="5" t="s">
        <v>931</v>
      </c>
      <c r="D6" s="0" t="s">
        <v>53</v>
      </c>
      <c r="G6" s="0" t="s">
        <v>276</v>
      </c>
      <c r="J6" s="0" t="s">
        <v>53</v>
      </c>
      <c r="N6" s="0" t="s">
        <v>53</v>
      </c>
      <c r="R6" s="9" t="n">
        <v>4325</v>
      </c>
      <c r="U6" s="6" t="n">
        <v>1306167</v>
      </c>
      <c r="V6" s="6"/>
      <c r="Y6" s="6" t="n">
        <v>1081683</v>
      </c>
      <c r="Z6" s="6"/>
    </row>
    <row r="7" customFormat="false" ht="40" hidden="false" customHeight="true" outlineLevel="0" collapsed="false">
      <c r="A7" s="5" t="s">
        <v>932</v>
      </c>
      <c r="D7" s="0" t="s">
        <v>53</v>
      </c>
      <c r="G7" s="0" t="s">
        <v>276</v>
      </c>
      <c r="J7" s="0" t="s">
        <v>53</v>
      </c>
      <c r="N7" s="0" t="s">
        <v>53</v>
      </c>
      <c r="R7" s="9" t="n">
        <v>531</v>
      </c>
      <c r="V7" s="0" t="s">
        <v>53</v>
      </c>
      <c r="Z7" s="9" t="n">
        <v>132803</v>
      </c>
    </row>
    <row r="8" customFormat="false" ht="15" hidden="false" customHeight="false" outlineLevel="0" collapsed="false">
      <c r="A8" s="0" t="s">
        <v>657</v>
      </c>
      <c r="D8" s="0" t="s">
        <v>658</v>
      </c>
      <c r="G8" s="0" t="s">
        <v>253</v>
      </c>
      <c r="J8" s="0" t="s">
        <v>53</v>
      </c>
      <c r="N8" s="0" t="s">
        <v>53</v>
      </c>
      <c r="R8" s="9" t="n">
        <v>3500</v>
      </c>
      <c r="V8" s="9" t="n">
        <v>29400</v>
      </c>
      <c r="Z8" s="9" t="n">
        <v>973875</v>
      </c>
    </row>
    <row r="9" customFormat="false" ht="40" hidden="false" customHeight="true" outlineLevel="0" collapsed="false">
      <c r="A9" s="5" t="s">
        <v>659</v>
      </c>
      <c r="D9" s="0" t="s">
        <v>53</v>
      </c>
      <c r="G9" s="0" t="s">
        <v>576</v>
      </c>
      <c r="J9" s="0" t="s">
        <v>53</v>
      </c>
      <c r="N9" s="0" t="s">
        <v>53</v>
      </c>
      <c r="R9" s="9" t="n">
        <v>137923</v>
      </c>
      <c r="V9" s="9" t="n">
        <v>2111588</v>
      </c>
      <c r="Z9" s="9" t="n">
        <v>4589906</v>
      </c>
    </row>
    <row r="10" customFormat="false" ht="15" hidden="false" customHeight="false" outlineLevel="0" collapsed="false">
      <c r="A10" s="0" t="s">
        <v>660</v>
      </c>
      <c r="D10" s="0" t="s">
        <v>53</v>
      </c>
      <c r="G10" s="0" t="s">
        <v>277</v>
      </c>
      <c r="J10" s="0" t="s">
        <v>53</v>
      </c>
      <c r="N10" s="0" t="s">
        <v>53</v>
      </c>
      <c r="R10" s="9" t="n">
        <v>2</v>
      </c>
      <c r="V10" s="9" t="n">
        <v>9843</v>
      </c>
      <c r="Z10" s="9" t="n">
        <v>1688629</v>
      </c>
    </row>
    <row r="11" customFormat="false" ht="15" hidden="false" customHeight="false" outlineLevel="0" collapsed="false">
      <c r="A11" s="0" t="s">
        <v>933</v>
      </c>
      <c r="D11" s="0" t="s">
        <v>53</v>
      </c>
      <c r="G11" s="0" t="s">
        <v>263</v>
      </c>
      <c r="J11" s="0" t="s">
        <v>53</v>
      </c>
      <c r="N11" s="0" t="s">
        <v>53</v>
      </c>
      <c r="R11" s="9" t="n">
        <v>91608</v>
      </c>
      <c r="V11" s="9" t="n">
        <v>916</v>
      </c>
      <c r="Z11" s="0" t="s">
        <v>53</v>
      </c>
    </row>
    <row r="12" customFormat="false" ht="15" hidden="false" customHeight="false" outlineLevel="0" collapsed="false">
      <c r="A12" s="0" t="s">
        <v>734</v>
      </c>
      <c r="D12" s="0" t="s">
        <v>53</v>
      </c>
      <c r="G12" s="0" t="s">
        <v>253</v>
      </c>
      <c r="J12" s="0" t="s">
        <v>53</v>
      </c>
      <c r="N12" s="0" t="s">
        <v>53</v>
      </c>
      <c r="R12" s="9" t="n">
        <v>35526</v>
      </c>
      <c r="V12" s="9" t="n">
        <v>4050000</v>
      </c>
      <c r="Z12" s="9" t="n">
        <v>4634758</v>
      </c>
    </row>
    <row r="14" customFormat="false" ht="15" hidden="false" customHeight="false" outlineLevel="0" collapsed="false">
      <c r="A14" s="13" t="s">
        <v>66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3"/>
      <c r="V14" s="9" t="n">
        <v>24595148</v>
      </c>
      <c r="Z14" s="9" t="n">
        <v>38112638</v>
      </c>
    </row>
    <row r="16" customFormat="false" ht="15" hidden="false" customHeight="false" outlineLevel="0" collapsed="false">
      <c r="A16" s="13" t="s">
        <v>66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3"/>
      <c r="U16" s="6" t="n">
        <v>631280755</v>
      </c>
      <c r="V16" s="6"/>
      <c r="Y16" s="6" t="n">
        <v>641290626</v>
      </c>
      <c r="Z16" s="6"/>
    </row>
    <row r="18" customFormat="false" ht="15" hidden="false" customHeight="false" outlineLevel="0" collapsed="false">
      <c r="A18" s="13" t="s">
        <v>735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3" t="s">
        <v>736</v>
      </c>
    </row>
    <row r="20" customFormat="false" ht="15" hidden="false" customHeight="false" outlineLevel="0" collapsed="false">
      <c r="A20" s="0" t="s">
        <v>666</v>
      </c>
      <c r="D20" s="0" t="s">
        <v>667</v>
      </c>
      <c r="G20" s="0" t="s">
        <v>934</v>
      </c>
      <c r="J20" s="0" t="s">
        <v>669</v>
      </c>
      <c r="N20" s="0" t="s">
        <v>548</v>
      </c>
      <c r="O20" s="7" t="n">
        <v>-8</v>
      </c>
      <c r="R20" s="9" t="n">
        <v>8000000</v>
      </c>
      <c r="U20" s="6" t="n">
        <v>8000000</v>
      </c>
      <c r="V20" s="6"/>
      <c r="Y20" s="6" t="n">
        <v>7584000</v>
      </c>
      <c r="Z20" s="6"/>
    </row>
    <row r="22" customFormat="false" ht="15" hidden="false" customHeight="false" outlineLevel="0" collapsed="false">
      <c r="G22" s="0" t="s">
        <v>738</v>
      </c>
    </row>
    <row r="23" customFormat="false" ht="15" hidden="false" customHeight="false" outlineLevel="0" collapsed="false">
      <c r="A23" s="3" t="s">
        <v>670</v>
      </c>
    </row>
    <row r="24" customFormat="false" ht="15" hidden="false" customHeight="false" outlineLevel="0" collapsed="false">
      <c r="A24" s="0" t="s">
        <v>671</v>
      </c>
      <c r="D24" s="0" t="s">
        <v>672</v>
      </c>
      <c r="G24" s="0" t="s">
        <v>739</v>
      </c>
      <c r="J24" s="10" t="n">
        <v>15</v>
      </c>
      <c r="K24" s="0" t="s">
        <v>543</v>
      </c>
      <c r="N24" s="0" t="s">
        <v>53</v>
      </c>
      <c r="R24" s="9" t="n">
        <v>5848176</v>
      </c>
      <c r="V24" s="9" t="n">
        <v>5677648</v>
      </c>
      <c r="Z24" s="9" t="n">
        <v>5745832</v>
      </c>
    </row>
    <row r="26" customFormat="false" ht="15" hidden="false" customHeight="false" outlineLevel="0" collapsed="false">
      <c r="G26" s="0" t="s">
        <v>738</v>
      </c>
    </row>
    <row r="27" customFormat="false" ht="15" hidden="false" customHeight="true" outlineLevel="0" collapsed="false">
      <c r="A27" s="1" t="s">
        <v>673</v>
      </c>
      <c r="B27" s="1"/>
      <c r="C27" s="1"/>
      <c r="D27" s="1"/>
      <c r="E27" s="3"/>
    </row>
    <row r="28" customFormat="false" ht="15" hidden="false" customHeight="false" outlineLevel="0" collapsed="false">
      <c r="A28" s="0" t="s">
        <v>935</v>
      </c>
      <c r="D28" s="0" t="s">
        <v>53</v>
      </c>
      <c r="G28" s="0" t="s">
        <v>934</v>
      </c>
      <c r="J28" s="0" t="s">
        <v>53</v>
      </c>
      <c r="N28" s="0" t="s">
        <v>53</v>
      </c>
      <c r="R28" s="9" t="n">
        <v>37500</v>
      </c>
      <c r="V28" s="9" t="n">
        <v>3750000</v>
      </c>
      <c r="Z28" s="9" t="n">
        <v>2103848</v>
      </c>
    </row>
    <row r="30" customFormat="false" ht="15" hidden="false" customHeight="false" outlineLevel="0" collapsed="false">
      <c r="G30" s="0" t="s">
        <v>738</v>
      </c>
    </row>
    <row r="31" customFormat="false" ht="15" hidden="false" customHeight="false" outlineLevel="0" collapsed="false">
      <c r="A31" s="13" t="s">
        <v>67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3"/>
      <c r="V31" s="9" t="n">
        <v>17427648</v>
      </c>
      <c r="Z31" s="9" t="n">
        <v>15433680</v>
      </c>
    </row>
    <row r="33" customFormat="false" ht="15" hidden="false" customHeight="false" outlineLevel="0" collapsed="false">
      <c r="A33" s="13" t="s">
        <v>7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3"/>
    </row>
    <row r="34" customFormat="false" ht="15" hidden="false" customHeight="false" outlineLevel="0" collapsed="false">
      <c r="A34" s="3" t="s">
        <v>743</v>
      </c>
    </row>
    <row r="35" customFormat="false" ht="15" hidden="false" customHeight="false" outlineLevel="0" collapsed="false">
      <c r="A35" s="0" t="s">
        <v>678</v>
      </c>
      <c r="D35" s="0" t="s">
        <v>679</v>
      </c>
      <c r="G35" s="0" t="s">
        <v>253</v>
      </c>
      <c r="J35" s="10" t="n">
        <v>14</v>
      </c>
      <c r="K35" s="0" t="s">
        <v>543</v>
      </c>
      <c r="N35" s="0" t="s">
        <v>53</v>
      </c>
      <c r="R35" s="9" t="n">
        <v>4800000</v>
      </c>
      <c r="V35" s="9" t="n">
        <v>4800000</v>
      </c>
      <c r="Z35" s="9" t="n">
        <v>5352000</v>
      </c>
    </row>
    <row r="37" customFormat="false" ht="15" hidden="false" customHeight="false" outlineLevel="0" collapsed="false">
      <c r="A37" s="3" t="s">
        <v>680</v>
      </c>
    </row>
    <row r="38" customFormat="false" ht="15" hidden="false" customHeight="false" outlineLevel="0" collapsed="false">
      <c r="A38" s="0" t="s">
        <v>678</v>
      </c>
      <c r="D38" s="0" t="s">
        <v>679</v>
      </c>
      <c r="G38" s="0" t="s">
        <v>253</v>
      </c>
      <c r="J38" s="10" t="n">
        <v>14</v>
      </c>
      <c r="K38" s="0" t="s">
        <v>543</v>
      </c>
      <c r="N38" s="0" t="s">
        <v>53</v>
      </c>
      <c r="R38" s="9" t="n">
        <v>1200000</v>
      </c>
      <c r="V38" s="9" t="n">
        <v>1200000</v>
      </c>
      <c r="Z38" s="9" t="n">
        <v>1142398</v>
      </c>
    </row>
    <row r="40" customFormat="false" ht="15" hidden="false" customHeight="false" outlineLevel="0" collapsed="false">
      <c r="A40" s="3" t="s">
        <v>681</v>
      </c>
    </row>
    <row r="41" customFormat="false" ht="15" hidden="false" customHeight="false" outlineLevel="0" collapsed="false">
      <c r="A41" s="0" t="s">
        <v>678</v>
      </c>
      <c r="D41" s="0" t="s">
        <v>53</v>
      </c>
      <c r="G41" s="0" t="s">
        <v>253</v>
      </c>
      <c r="J41" s="0" t="s">
        <v>682</v>
      </c>
      <c r="N41" s="0" t="s">
        <v>53</v>
      </c>
      <c r="R41" s="9" t="n">
        <v>2000</v>
      </c>
      <c r="V41" s="9" t="n">
        <v>2000000</v>
      </c>
      <c r="Z41" s="9" t="n">
        <v>1505602</v>
      </c>
    </row>
    <row r="43" customFormat="false" ht="15" hidden="false" customHeight="false" outlineLevel="0" collapsed="false">
      <c r="A43" s="3" t="s">
        <v>683</v>
      </c>
    </row>
    <row r="44" customFormat="false" ht="15" hidden="false" customHeight="false" outlineLevel="0" collapsed="false">
      <c r="A44" s="0" t="s">
        <v>678</v>
      </c>
      <c r="D44" s="0" t="s">
        <v>53</v>
      </c>
      <c r="G44" s="0" t="s">
        <v>253</v>
      </c>
      <c r="J44" s="0" t="s">
        <v>53</v>
      </c>
      <c r="N44" s="0" t="s">
        <v>53</v>
      </c>
      <c r="R44" s="9" t="n">
        <v>100</v>
      </c>
      <c r="V44" s="9" t="n">
        <v>100</v>
      </c>
      <c r="Z44" s="9" t="n">
        <v>100</v>
      </c>
    </row>
    <row r="46" customFormat="false" ht="15" hidden="false" customHeight="false" outlineLevel="0" collapsed="false">
      <c r="A46" s="3" t="s">
        <v>684</v>
      </c>
      <c r="V46" s="9" t="n">
        <v>8000100</v>
      </c>
      <c r="Z46" s="9" t="n">
        <v>8000100</v>
      </c>
    </row>
    <row r="47" customFormat="false" ht="15" hidden="false" customHeight="false" outlineLevel="0" collapsed="false">
      <c r="A47" s="3" t="s">
        <v>746</v>
      </c>
      <c r="V47" s="9" t="n">
        <v>656708503</v>
      </c>
      <c r="Z47" s="9" t="n">
        <v>664724406</v>
      </c>
    </row>
    <row r="49" customFormat="false" ht="15" hidden="false" customHeight="false" outlineLevel="0" collapsed="false">
      <c r="A49" s="3" t="s">
        <v>936</v>
      </c>
      <c r="R49" s="9" t="n">
        <v>1814451</v>
      </c>
      <c r="V49" s="9" t="n">
        <v>1814451</v>
      </c>
      <c r="Z49" s="9" t="n">
        <v>1814451</v>
      </c>
    </row>
    <row r="51" customFormat="false" ht="40" hidden="false" customHeight="true" outlineLevel="0" collapsed="false">
      <c r="A51" s="8" t="s">
        <v>937</v>
      </c>
      <c r="U51" s="6" t="n">
        <v>658522954</v>
      </c>
      <c r="V51" s="6"/>
      <c r="Y51" s="6" t="n">
        <v>666538857</v>
      </c>
      <c r="Z51" s="6"/>
    </row>
    <row r="53" customFormat="false" ht="15" hidden="false" customHeight="false" outlineLevel="0" collapsed="false">
      <c r="A53" s="3" t="s">
        <v>938</v>
      </c>
      <c r="Z53" s="7" t="n">
        <v>-279963634</v>
      </c>
    </row>
    <row r="54" customFormat="false" ht="15" hidden="false" customHeight="false" outlineLevel="0" collapsed="false">
      <c r="A54" s="3" t="s">
        <v>689</v>
      </c>
      <c r="Y54" s="6" t="n">
        <v>386575223</v>
      </c>
      <c r="Z54" s="6"/>
    </row>
  </sheetData>
  <mergeCells count="22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4:R14"/>
    <mergeCell ref="A16:R16"/>
    <mergeCell ref="U16:V16"/>
    <mergeCell ref="Y16:Z16"/>
    <mergeCell ref="A18:G18"/>
    <mergeCell ref="U20:V20"/>
    <mergeCell ref="Y20:Z20"/>
    <mergeCell ref="A27:D27"/>
    <mergeCell ref="A31:R31"/>
    <mergeCell ref="A33:R33"/>
    <mergeCell ref="U51:V51"/>
    <mergeCell ref="Y51:Z51"/>
    <mergeCell ref="Y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3" t="s">
        <v>940</v>
      </c>
    </row>
    <row r="7" customFormat="false" ht="15" hidden="false" customHeight="false" outlineLevel="0" collapsed="false">
      <c r="B7" s="2"/>
      <c r="C7" s="2"/>
      <c r="D7" s="2"/>
      <c r="E7" s="2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 t="s">
        <v>941</v>
      </c>
    </row>
    <row r="9" customFormat="false" ht="15" hidden="false" customHeight="false" outlineLevel="0" collapsed="false">
      <c r="A9" s="0" t="s">
        <v>942</v>
      </c>
      <c r="D9" s="0" t="s">
        <v>943</v>
      </c>
      <c r="G9" s="0" t="s">
        <v>944</v>
      </c>
      <c r="J9" s="0" t="s">
        <v>945</v>
      </c>
      <c r="N9" s="0" t="s">
        <v>946</v>
      </c>
      <c r="O9" s="7" t="n">
        <v>-8</v>
      </c>
      <c r="Q9" s="6" t="n">
        <v>13929825</v>
      </c>
      <c r="R9" s="6"/>
      <c r="U9" s="6" t="n">
        <v>11941660</v>
      </c>
      <c r="V9" s="6"/>
      <c r="Y9" s="6" t="n">
        <v>13720877</v>
      </c>
      <c r="Z9" s="6"/>
    </row>
    <row r="10" customFormat="false" ht="15" hidden="false" customHeight="false" outlineLevel="0" collapsed="false">
      <c r="A10" s="0" t="s">
        <v>947</v>
      </c>
      <c r="D10" s="0" t="s">
        <v>948</v>
      </c>
      <c r="G10" s="0" t="s">
        <v>949</v>
      </c>
      <c r="J10" s="0" t="s">
        <v>950</v>
      </c>
      <c r="N10" s="0" t="s">
        <v>527</v>
      </c>
      <c r="R10" s="9" t="n">
        <v>2837374</v>
      </c>
      <c r="V10" s="9" t="n">
        <v>2835299</v>
      </c>
      <c r="Z10" s="9" t="n">
        <v>2578464</v>
      </c>
    </row>
    <row r="11" customFormat="false" ht="15" hidden="false" customHeight="false" outlineLevel="0" collapsed="false">
      <c r="A11" s="0" t="s">
        <v>951</v>
      </c>
      <c r="D11" s="0" t="s">
        <v>506</v>
      </c>
      <c r="G11" s="0" t="s">
        <v>275</v>
      </c>
      <c r="J11" s="0" t="s">
        <v>507</v>
      </c>
      <c r="N11" s="0" t="s">
        <v>53</v>
      </c>
      <c r="R11" s="9" t="n">
        <v>7500000</v>
      </c>
      <c r="V11" s="9" t="n">
        <v>7284525</v>
      </c>
      <c r="Z11" s="9" t="n">
        <v>7284525</v>
      </c>
    </row>
    <row r="12" customFormat="false" ht="15" hidden="false" customHeight="false" outlineLevel="0" collapsed="false">
      <c r="A12" s="0" t="s">
        <v>509</v>
      </c>
      <c r="D12" s="0" t="s">
        <v>510</v>
      </c>
      <c r="G12" s="0" t="s">
        <v>952</v>
      </c>
      <c r="J12" s="0" t="s">
        <v>511</v>
      </c>
      <c r="N12" s="0" t="s">
        <v>512</v>
      </c>
      <c r="O12" s="7" t="n">
        <v>-8</v>
      </c>
      <c r="R12" s="9" t="n">
        <v>10000000</v>
      </c>
      <c r="V12" s="9" t="n">
        <v>9421220</v>
      </c>
      <c r="Z12" s="9" t="n">
        <v>10050000</v>
      </c>
    </row>
    <row r="13" customFormat="false" ht="15" hidden="false" customHeight="false" outlineLevel="0" collapsed="false">
      <c r="A13" s="0" t="s">
        <v>572</v>
      </c>
      <c r="D13" s="0" t="s">
        <v>953</v>
      </c>
      <c r="G13" s="0" t="s">
        <v>271</v>
      </c>
      <c r="J13" s="10" t="n">
        <v>11</v>
      </c>
      <c r="K13" s="0" t="s">
        <v>543</v>
      </c>
      <c r="N13" s="0" t="s">
        <v>954</v>
      </c>
      <c r="O13" s="7" t="n">
        <v>-8</v>
      </c>
      <c r="R13" s="9" t="n">
        <v>14175260</v>
      </c>
      <c r="V13" s="9" t="n">
        <v>13391908</v>
      </c>
      <c r="Z13" s="9" t="n">
        <v>12715207</v>
      </c>
    </row>
    <row r="14" customFormat="false" ht="15" hidden="false" customHeight="false" outlineLevel="0" collapsed="false">
      <c r="A14" s="0" t="s">
        <v>524</v>
      </c>
      <c r="D14" s="0" t="s">
        <v>525</v>
      </c>
      <c r="G14" s="0" t="s">
        <v>276</v>
      </c>
      <c r="J14" s="0" t="s">
        <v>955</v>
      </c>
      <c r="N14" s="0" t="s">
        <v>527</v>
      </c>
      <c r="R14" s="9" t="n">
        <v>8842500</v>
      </c>
      <c r="V14" s="9" t="n">
        <v>8842500</v>
      </c>
      <c r="Z14" s="9" t="n">
        <v>6225120</v>
      </c>
    </row>
    <row r="15" customFormat="false" ht="15" hidden="false" customHeight="false" outlineLevel="0" collapsed="false">
      <c r="A15" s="0" t="s">
        <v>956</v>
      </c>
      <c r="D15" s="0" t="s">
        <v>957</v>
      </c>
      <c r="G15" s="0" t="s">
        <v>264</v>
      </c>
      <c r="J15" s="0" t="s">
        <v>958</v>
      </c>
      <c r="N15" s="0" t="s">
        <v>959</v>
      </c>
      <c r="R15" s="9" t="n">
        <v>5000000</v>
      </c>
      <c r="V15" s="9" t="n">
        <v>5000000</v>
      </c>
      <c r="Z15" s="9" t="n">
        <v>4562500</v>
      </c>
    </row>
    <row r="16" customFormat="false" ht="15" hidden="false" customHeight="false" outlineLevel="0" collapsed="false">
      <c r="B16" s="2"/>
      <c r="C16" s="2"/>
      <c r="D16" s="2"/>
      <c r="E16" s="2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0" t="s">
        <v>531</v>
      </c>
      <c r="D17" s="0" t="s">
        <v>532</v>
      </c>
      <c r="G17" s="0" t="s">
        <v>533</v>
      </c>
      <c r="J17" s="0" t="s">
        <v>960</v>
      </c>
      <c r="N17" s="0" t="s">
        <v>527</v>
      </c>
      <c r="R17" s="9" t="n">
        <v>9817568</v>
      </c>
      <c r="V17" s="9" t="n">
        <v>9817568</v>
      </c>
      <c r="Z17" s="9" t="n">
        <v>4810608</v>
      </c>
    </row>
    <row r="18" customFormat="false" ht="15" hidden="false" customHeight="false" outlineLevel="0" collapsed="false">
      <c r="A18" s="0" t="s">
        <v>961</v>
      </c>
      <c r="D18" s="0" t="s">
        <v>525</v>
      </c>
      <c r="G18" s="0" t="s">
        <v>267</v>
      </c>
      <c r="J18" s="0" t="s">
        <v>962</v>
      </c>
      <c r="N18" s="0" t="s">
        <v>963</v>
      </c>
      <c r="R18" s="9" t="n">
        <v>4434548</v>
      </c>
      <c r="V18" s="9" t="n">
        <v>4434548</v>
      </c>
      <c r="Z18" s="9" t="n">
        <v>1064292</v>
      </c>
    </row>
    <row r="19" customFormat="false" ht="15" hidden="false" customHeight="false" outlineLevel="0" collapsed="false">
      <c r="A19" s="0" t="s">
        <v>964</v>
      </c>
      <c r="D19" s="0" t="s">
        <v>965</v>
      </c>
      <c r="G19" s="0" t="s">
        <v>537</v>
      </c>
      <c r="J19" s="0" t="s">
        <v>966</v>
      </c>
      <c r="N19" s="0" t="s">
        <v>518</v>
      </c>
      <c r="O19" s="7" t="n">
        <v>-8</v>
      </c>
      <c r="R19" s="9" t="n">
        <v>12668615</v>
      </c>
      <c r="V19" s="9" t="n">
        <v>12965067</v>
      </c>
      <c r="Z19" s="9" t="n">
        <v>13169026</v>
      </c>
    </row>
    <row r="20" customFormat="false" ht="15" hidden="false" customHeight="false" outlineLevel="0" collapsed="false">
      <c r="A20" s="0" t="s">
        <v>967</v>
      </c>
      <c r="D20" s="0" t="s">
        <v>965</v>
      </c>
      <c r="G20" s="0" t="s">
        <v>537</v>
      </c>
      <c r="J20" s="0" t="s">
        <v>53</v>
      </c>
      <c r="N20" s="0" t="s">
        <v>53</v>
      </c>
      <c r="R20" s="9" t="n">
        <v>6331385</v>
      </c>
      <c r="V20" s="9" t="n">
        <v>6458897</v>
      </c>
      <c r="Z20" s="9" t="n">
        <v>6581474</v>
      </c>
    </row>
    <row r="21" customFormat="false" ht="15" hidden="false" customHeight="false" outlineLevel="0" collapsed="false">
      <c r="A21" s="0" t="s">
        <v>702</v>
      </c>
      <c r="D21" s="0" t="s">
        <v>703</v>
      </c>
      <c r="G21" s="0" t="s">
        <v>533</v>
      </c>
      <c r="J21" s="0" t="s">
        <v>968</v>
      </c>
      <c r="N21" s="0" t="s">
        <v>527</v>
      </c>
      <c r="R21" s="9" t="n">
        <v>3910200</v>
      </c>
      <c r="V21" s="9" t="n">
        <v>3910200</v>
      </c>
      <c r="Z21" s="9" t="n">
        <v>3022585</v>
      </c>
    </row>
    <row r="22" customFormat="false" ht="15" hidden="false" customHeight="false" outlineLevel="0" collapsed="false">
      <c r="B22" s="2"/>
      <c r="C22" s="2"/>
      <c r="D22" s="2"/>
      <c r="E22" s="2"/>
      <c r="F22" s="4"/>
      <c r="G22" s="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0" t="s">
        <v>969</v>
      </c>
      <c r="D23" s="0" t="s">
        <v>970</v>
      </c>
      <c r="G23" s="0" t="s">
        <v>253</v>
      </c>
      <c r="J23" s="0" t="s">
        <v>971</v>
      </c>
      <c r="N23" s="0" t="s">
        <v>972</v>
      </c>
      <c r="R23" s="9" t="n">
        <v>1910204</v>
      </c>
      <c r="V23" s="9" t="n">
        <v>1910204</v>
      </c>
      <c r="Z23" s="9" t="n">
        <v>1687346</v>
      </c>
    </row>
    <row r="24" customFormat="false" ht="15" hidden="false" customHeight="false" outlineLevel="0" collapsed="false">
      <c r="A24" s="0" t="s">
        <v>973</v>
      </c>
      <c r="D24" s="0" t="s">
        <v>974</v>
      </c>
      <c r="G24" s="0" t="s">
        <v>533</v>
      </c>
      <c r="J24" s="0" t="s">
        <v>975</v>
      </c>
      <c r="N24" s="0" t="s">
        <v>972</v>
      </c>
      <c r="R24" s="9" t="n">
        <v>6825000</v>
      </c>
      <c r="V24" s="9" t="n">
        <v>6829243</v>
      </c>
      <c r="Z24" s="9" t="n">
        <v>6142500</v>
      </c>
    </row>
    <row r="25" customFormat="false" ht="15" hidden="false" customHeight="false" outlineLevel="0" collapsed="false">
      <c r="B25" s="2"/>
      <c r="C25" s="2"/>
      <c r="D25" s="2"/>
      <c r="E25" s="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0" t="s">
        <v>541</v>
      </c>
      <c r="D26" s="0" t="s">
        <v>976</v>
      </c>
      <c r="G26" s="0" t="s">
        <v>276</v>
      </c>
      <c r="J26" s="0" t="s">
        <v>977</v>
      </c>
      <c r="N26" s="0" t="s">
        <v>527</v>
      </c>
      <c r="R26" s="9" t="n">
        <v>4875000</v>
      </c>
      <c r="V26" s="9" t="n">
        <v>4875000</v>
      </c>
      <c r="Z26" s="9" t="n">
        <v>3568500</v>
      </c>
    </row>
    <row r="27" customFormat="false" ht="15" hidden="false" customHeight="false" outlineLevel="0" collapsed="false">
      <c r="A27" s="0" t="s">
        <v>978</v>
      </c>
      <c r="D27" s="0" t="s">
        <v>979</v>
      </c>
      <c r="G27" s="0" t="s">
        <v>267</v>
      </c>
      <c r="J27" s="0" t="s">
        <v>980</v>
      </c>
      <c r="N27" s="0" t="s">
        <v>972</v>
      </c>
      <c r="R27" s="9" t="n">
        <v>1426506</v>
      </c>
      <c r="V27" s="9" t="n">
        <v>1426506</v>
      </c>
      <c r="Z27" s="9" t="n">
        <v>1148337</v>
      </c>
    </row>
    <row r="28" customFormat="false" ht="15" hidden="false" customHeight="false" outlineLevel="0" collapsed="false">
      <c r="A28" s="0" t="s">
        <v>981</v>
      </c>
      <c r="D28" s="0" t="s">
        <v>982</v>
      </c>
      <c r="G28" s="0" t="s">
        <v>276</v>
      </c>
      <c r="J28" s="10" t="n">
        <v>5.25</v>
      </c>
      <c r="K28" s="0" t="s">
        <v>983</v>
      </c>
      <c r="N28" s="0" t="s">
        <v>972</v>
      </c>
      <c r="R28" s="9" t="n">
        <v>4886667</v>
      </c>
      <c r="V28" s="9" t="n">
        <v>4886667</v>
      </c>
      <c r="Z28" s="9" t="n">
        <v>2912600</v>
      </c>
    </row>
    <row r="29" customFormat="false" ht="15" hidden="false" customHeight="false" outlineLevel="0" collapsed="false">
      <c r="B29" s="2"/>
      <c r="C29" s="2"/>
      <c r="D29" s="2"/>
      <c r="E29" s="2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0" t="s">
        <v>984</v>
      </c>
      <c r="D30" s="0" t="s">
        <v>985</v>
      </c>
      <c r="G30" s="0" t="s">
        <v>986</v>
      </c>
      <c r="J30" s="0" t="s">
        <v>987</v>
      </c>
      <c r="N30" s="0" t="s">
        <v>988</v>
      </c>
      <c r="R30" s="9" t="n">
        <v>6695795</v>
      </c>
      <c r="V30" s="9" t="n">
        <v>5507847</v>
      </c>
      <c r="Z30" s="9" t="n">
        <v>5189241</v>
      </c>
    </row>
    <row r="31" customFormat="false" ht="15" hidden="false" customHeight="false" outlineLevel="0" collapsed="false">
      <c r="A31" s="0" t="s">
        <v>989</v>
      </c>
      <c r="D31" s="0" t="s">
        <v>990</v>
      </c>
      <c r="G31" s="0" t="s">
        <v>991</v>
      </c>
      <c r="J31" s="0" t="s">
        <v>992</v>
      </c>
      <c r="N31" s="0" t="s">
        <v>972</v>
      </c>
      <c r="R31" s="9" t="n">
        <v>2887881</v>
      </c>
      <c r="V31" s="9" t="n">
        <v>2887881</v>
      </c>
      <c r="Z31" s="9" t="n">
        <v>2768756</v>
      </c>
    </row>
    <row r="32" customFormat="false" ht="15" hidden="false" customHeight="false" outlineLevel="0" collapsed="false">
      <c r="A32" s="0" t="s">
        <v>993</v>
      </c>
      <c r="D32" s="0" t="s">
        <v>994</v>
      </c>
      <c r="G32" s="0" t="s">
        <v>253</v>
      </c>
      <c r="J32" s="0" t="s">
        <v>995</v>
      </c>
      <c r="N32" s="0" t="s">
        <v>996</v>
      </c>
      <c r="R32" s="9" t="n">
        <v>2682328</v>
      </c>
      <c r="V32" s="9" t="n">
        <v>2682328</v>
      </c>
      <c r="Z32" s="9" t="n">
        <v>2226332</v>
      </c>
    </row>
    <row r="33" customFormat="false" ht="15" hidden="false" customHeight="false" outlineLevel="0" collapsed="false">
      <c r="A33" s="0" t="s">
        <v>550</v>
      </c>
      <c r="D33" s="0" t="s">
        <v>551</v>
      </c>
      <c r="G33" s="0" t="s">
        <v>259</v>
      </c>
      <c r="J33" s="0" t="s">
        <v>552</v>
      </c>
      <c r="N33" s="0" t="s">
        <v>553</v>
      </c>
      <c r="O33" s="7" t="n">
        <v>-8</v>
      </c>
      <c r="R33" s="9" t="n">
        <v>20000000</v>
      </c>
      <c r="V33" s="9" t="n">
        <v>19203528</v>
      </c>
      <c r="Z33" s="9" t="n">
        <v>19600000</v>
      </c>
    </row>
    <row r="34" customFormat="false" ht="15" hidden="false" customHeight="false" outlineLevel="0" collapsed="false">
      <c r="A34" s="0" t="s">
        <v>997</v>
      </c>
      <c r="D34" s="0" t="s">
        <v>998</v>
      </c>
      <c r="G34" s="0" t="s">
        <v>999</v>
      </c>
      <c r="J34" s="0" t="s">
        <v>1000</v>
      </c>
      <c r="N34" s="0" t="s">
        <v>544</v>
      </c>
      <c r="R34" s="9" t="n">
        <v>14966254</v>
      </c>
      <c r="V34" s="9" t="n">
        <v>10315732</v>
      </c>
      <c r="Z34" s="9" t="n">
        <v>10887950</v>
      </c>
    </row>
    <row r="35" customFormat="false" ht="15" hidden="false" customHeight="false" outlineLevel="0" collapsed="false">
      <c r="B35" s="2"/>
      <c r="C35" s="2"/>
      <c r="D35" s="2"/>
      <c r="E35" s="2"/>
      <c r="F35" s="4"/>
      <c r="G35" s="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0" t="s">
        <v>1001</v>
      </c>
      <c r="D36" s="0" t="s">
        <v>1002</v>
      </c>
      <c r="G36" s="0" t="s">
        <v>1003</v>
      </c>
      <c r="J36" s="0" t="s">
        <v>636</v>
      </c>
      <c r="N36" s="0" t="s">
        <v>1004</v>
      </c>
      <c r="O36" s="7" t="n">
        <v>-8</v>
      </c>
      <c r="R36" s="9" t="n">
        <v>3500000</v>
      </c>
      <c r="V36" s="9" t="n">
        <v>3177842</v>
      </c>
      <c r="Z36" s="9" t="n">
        <v>3491250</v>
      </c>
    </row>
    <row r="37" customFormat="false" ht="15" hidden="false" customHeight="false" outlineLevel="0" collapsed="false">
      <c r="A37" s="0" t="s">
        <v>1005</v>
      </c>
      <c r="D37" s="0" t="s">
        <v>561</v>
      </c>
      <c r="G37" s="0" t="s">
        <v>259</v>
      </c>
      <c r="J37" s="0" t="s">
        <v>562</v>
      </c>
      <c r="N37" s="0" t="s">
        <v>53</v>
      </c>
      <c r="R37" s="9" t="n">
        <v>5000000</v>
      </c>
      <c r="V37" s="9" t="n">
        <v>4857698</v>
      </c>
      <c r="Z37" s="9" t="n">
        <v>5200000</v>
      </c>
    </row>
    <row r="39" customFormat="false" ht="15" hidden="false" customHeight="false" outlineLevel="0" collapsed="false">
      <c r="A39" s="3" t="s">
        <v>563</v>
      </c>
      <c r="V39" s="9" t="n">
        <v>164863868</v>
      </c>
      <c r="Z39" s="9" t="n">
        <v>150607490</v>
      </c>
    </row>
    <row r="41" customFormat="false" ht="15" hidden="false" customHeight="false" outlineLevel="0" collapsed="false">
      <c r="A41" s="3" t="s">
        <v>1006</v>
      </c>
    </row>
    <row r="42" customFormat="false" ht="15" hidden="false" customHeight="false" outlineLevel="0" collapsed="false">
      <c r="A42" s="0" t="s">
        <v>920</v>
      </c>
      <c r="D42" s="0" t="s">
        <v>566</v>
      </c>
      <c r="G42" s="0" t="s">
        <v>567</v>
      </c>
      <c r="J42" s="0" t="s">
        <v>1007</v>
      </c>
      <c r="N42" s="0" t="s">
        <v>569</v>
      </c>
      <c r="R42" s="9" t="n">
        <v>13600000</v>
      </c>
      <c r="V42" s="9" t="n">
        <v>13153077</v>
      </c>
      <c r="Z42" s="9" t="n">
        <v>12416800</v>
      </c>
    </row>
    <row r="43" customFormat="false" ht="15" hidden="false" customHeight="false" outlineLevel="0" collapsed="false">
      <c r="A43" s="0" t="s">
        <v>920</v>
      </c>
      <c r="D43" s="0" t="s">
        <v>566</v>
      </c>
      <c r="G43" s="0" t="s">
        <v>567</v>
      </c>
      <c r="J43" s="0" t="s">
        <v>1008</v>
      </c>
      <c r="N43" s="0" t="s">
        <v>571</v>
      </c>
      <c r="R43" s="9" t="n">
        <v>12000000</v>
      </c>
      <c r="V43" s="9" t="n">
        <v>11735965</v>
      </c>
      <c r="Z43" s="9" t="n">
        <v>11364000</v>
      </c>
    </row>
    <row r="44" customFormat="false" ht="15" hidden="false" customHeight="false" outlineLevel="0" collapsed="false">
      <c r="A44" s="0" t="s">
        <v>710</v>
      </c>
      <c r="D44" s="0" t="s">
        <v>711</v>
      </c>
      <c r="G44" s="0" t="s">
        <v>556</v>
      </c>
      <c r="J44" s="0" t="s">
        <v>1009</v>
      </c>
      <c r="N44" s="0" t="s">
        <v>582</v>
      </c>
      <c r="R44" s="9" t="n">
        <v>12000000</v>
      </c>
      <c r="V44" s="9" t="n">
        <v>11949634</v>
      </c>
      <c r="Z44" s="9" t="n">
        <v>11376000</v>
      </c>
    </row>
    <row r="45" customFormat="false" ht="15" hidden="false" customHeight="false" outlineLevel="0" collapsed="false">
      <c r="A45" s="0" t="s">
        <v>574</v>
      </c>
      <c r="D45" s="0" t="s">
        <v>575</v>
      </c>
      <c r="G45" s="0" t="s">
        <v>576</v>
      </c>
      <c r="J45" s="10" t="n">
        <v>11</v>
      </c>
      <c r="K45" s="0" t="s">
        <v>543</v>
      </c>
      <c r="N45" s="0" t="s">
        <v>571</v>
      </c>
      <c r="O45" s="7" t="n">
        <v>-8</v>
      </c>
      <c r="R45" s="9" t="n">
        <v>2309343</v>
      </c>
      <c r="V45" s="9" t="n">
        <v>2309344</v>
      </c>
      <c r="Z45" s="9" t="n">
        <v>2309344</v>
      </c>
    </row>
    <row r="46" customFormat="false" ht="15" hidden="false" customHeight="false" outlineLevel="0" collapsed="false">
      <c r="A46" s="0" t="s">
        <v>981</v>
      </c>
      <c r="D46" s="0" t="s">
        <v>1010</v>
      </c>
      <c r="G46" s="0" t="s">
        <v>276</v>
      </c>
      <c r="J46" s="10" t="n">
        <v>6.91</v>
      </c>
      <c r="K46" s="0" t="s">
        <v>983</v>
      </c>
      <c r="N46" s="0" t="s">
        <v>548</v>
      </c>
      <c r="R46" s="9" t="n">
        <v>10000000</v>
      </c>
      <c r="V46" s="9" t="n">
        <v>10000000</v>
      </c>
      <c r="Z46" s="0" t="s">
        <v>53</v>
      </c>
    </row>
    <row r="47" customFormat="false" ht="15" hidden="false" customHeight="false" outlineLevel="0" collapsed="false">
      <c r="A47" s="0" t="s">
        <v>583</v>
      </c>
      <c r="D47" s="0" t="s">
        <v>584</v>
      </c>
      <c r="G47" s="0" t="s">
        <v>265</v>
      </c>
      <c r="J47" s="0" t="s">
        <v>585</v>
      </c>
      <c r="N47" s="0" t="s">
        <v>53</v>
      </c>
      <c r="R47" s="9" t="n">
        <v>10000000</v>
      </c>
      <c r="V47" s="9" t="n">
        <v>10000000</v>
      </c>
      <c r="Z47" s="9" t="n">
        <v>10387500</v>
      </c>
    </row>
    <row r="48" customFormat="false" ht="15" hidden="false" customHeight="false" outlineLevel="0" collapsed="false">
      <c r="A48" s="0" t="s">
        <v>716</v>
      </c>
      <c r="D48" s="0" t="s">
        <v>717</v>
      </c>
      <c r="G48" s="0" t="s">
        <v>272</v>
      </c>
      <c r="J48" s="0" t="s">
        <v>1011</v>
      </c>
      <c r="N48" s="0" t="s">
        <v>719</v>
      </c>
      <c r="R48" s="9" t="n">
        <v>10000000</v>
      </c>
      <c r="V48" s="9" t="n">
        <v>9941121</v>
      </c>
      <c r="Z48" s="9" t="n">
        <v>7100000</v>
      </c>
    </row>
    <row r="49" customFormat="false" ht="15" hidden="false" customHeight="false" outlineLevel="0" collapsed="false">
      <c r="A49" s="0" t="s">
        <v>716</v>
      </c>
      <c r="D49" s="0" t="s">
        <v>720</v>
      </c>
      <c r="G49" s="0" t="s">
        <v>272</v>
      </c>
      <c r="J49" s="0" t="s">
        <v>608</v>
      </c>
      <c r="N49" s="0" t="s">
        <v>53</v>
      </c>
      <c r="R49" s="9" t="n">
        <v>19000000</v>
      </c>
      <c r="V49" s="9" t="n">
        <v>16890972</v>
      </c>
      <c r="Z49" s="9" t="n">
        <v>14250000</v>
      </c>
    </row>
    <row r="50" customFormat="false" ht="15" hidden="false" customHeight="false" outlineLevel="0" collapsed="false">
      <c r="A50" s="0" t="s">
        <v>586</v>
      </c>
      <c r="D50" s="0" t="s">
        <v>587</v>
      </c>
      <c r="G50" s="0" t="s">
        <v>588</v>
      </c>
      <c r="J50" s="10" t="n">
        <v>6</v>
      </c>
      <c r="K50" s="0" t="s">
        <v>543</v>
      </c>
      <c r="N50" s="0" t="s">
        <v>589</v>
      </c>
      <c r="R50" s="9" t="n">
        <v>21500000</v>
      </c>
      <c r="V50" s="9" t="n">
        <v>18855728</v>
      </c>
      <c r="Z50" s="9" t="n">
        <v>19414500</v>
      </c>
    </row>
    <row r="51" customFormat="false" ht="15" hidden="false" customHeight="false" outlineLevel="0" collapsed="false">
      <c r="A51" s="0" t="s">
        <v>590</v>
      </c>
      <c r="D51" s="0" t="s">
        <v>578</v>
      </c>
      <c r="G51" s="0" t="s">
        <v>591</v>
      </c>
      <c r="J51" s="10" t="n">
        <v>7.25</v>
      </c>
      <c r="K51" s="0" t="s">
        <v>543</v>
      </c>
      <c r="N51" s="0" t="s">
        <v>571</v>
      </c>
      <c r="R51" s="9" t="n">
        <v>22500000</v>
      </c>
      <c r="V51" s="9" t="n">
        <v>22488166</v>
      </c>
      <c r="Z51" s="9" t="n">
        <v>22500000</v>
      </c>
    </row>
    <row r="52" customFormat="false" ht="15" hidden="false" customHeight="false" outlineLevel="0" collapsed="false">
      <c r="B52" s="2"/>
      <c r="C52" s="2"/>
      <c r="D52" s="2"/>
      <c r="E52" s="2"/>
      <c r="F52" s="4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0" t="s">
        <v>592</v>
      </c>
      <c r="D53" s="0" t="s">
        <v>587</v>
      </c>
      <c r="G53" s="0" t="s">
        <v>593</v>
      </c>
      <c r="J53" s="10" t="n">
        <v>7.04</v>
      </c>
      <c r="K53" s="0" t="s">
        <v>543</v>
      </c>
      <c r="N53" s="0" t="s">
        <v>701</v>
      </c>
      <c r="R53" s="9" t="n">
        <v>16792105</v>
      </c>
      <c r="V53" s="9" t="n">
        <v>16247489</v>
      </c>
      <c r="Z53" s="9" t="n">
        <v>15264023</v>
      </c>
    </row>
    <row r="55" customFormat="false" ht="15" hidden="false" customHeight="false" outlineLevel="0" collapsed="false">
      <c r="A55" s="3" t="s">
        <v>594</v>
      </c>
      <c r="V55" s="9" t="n">
        <v>143571496</v>
      </c>
      <c r="Z55" s="9" t="n">
        <v>126382167</v>
      </c>
    </row>
  </sheetData>
  <mergeCells count="59">
    <mergeCell ref="A2:F2"/>
    <mergeCell ref="C5:D5"/>
    <mergeCell ref="I5:J5"/>
    <mergeCell ref="M5:N5"/>
    <mergeCell ref="Q5:R5"/>
    <mergeCell ref="U5:V5"/>
    <mergeCell ref="Y5:Z5"/>
    <mergeCell ref="B7:E7"/>
    <mergeCell ref="F7:G7"/>
    <mergeCell ref="H7:K7"/>
    <mergeCell ref="L7:O7"/>
    <mergeCell ref="P7:S7"/>
    <mergeCell ref="T7:W7"/>
    <mergeCell ref="X7:AA7"/>
    <mergeCell ref="Q9:R9"/>
    <mergeCell ref="U9:V9"/>
    <mergeCell ref="Y9:Z9"/>
    <mergeCell ref="B16:E16"/>
    <mergeCell ref="F16:G16"/>
    <mergeCell ref="H16:K16"/>
    <mergeCell ref="L16:O16"/>
    <mergeCell ref="P16:S16"/>
    <mergeCell ref="T16:W16"/>
    <mergeCell ref="X16:AA16"/>
    <mergeCell ref="B22:E22"/>
    <mergeCell ref="F22:G22"/>
    <mergeCell ref="H22:K22"/>
    <mergeCell ref="L22:O22"/>
    <mergeCell ref="P22:S22"/>
    <mergeCell ref="T22:W22"/>
    <mergeCell ref="X22:AA22"/>
    <mergeCell ref="B25:E25"/>
    <mergeCell ref="F25:G25"/>
    <mergeCell ref="H25:K25"/>
    <mergeCell ref="L25:O25"/>
    <mergeCell ref="P25:S25"/>
    <mergeCell ref="T25:W25"/>
    <mergeCell ref="X25:AA25"/>
    <mergeCell ref="B29:E29"/>
    <mergeCell ref="F29:G29"/>
    <mergeCell ref="H29:K29"/>
    <mergeCell ref="L29:O29"/>
    <mergeCell ref="P29:S29"/>
    <mergeCell ref="T29:W29"/>
    <mergeCell ref="X29:AA29"/>
    <mergeCell ref="B35:E35"/>
    <mergeCell ref="F35:G35"/>
    <mergeCell ref="H35:K35"/>
    <mergeCell ref="L35:O35"/>
    <mergeCell ref="P35:S35"/>
    <mergeCell ref="T35:W35"/>
    <mergeCell ref="X35:AA35"/>
    <mergeCell ref="B52:E52"/>
    <mergeCell ref="F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50.76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1012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3" t="s">
        <v>1013</v>
      </c>
    </row>
    <row r="7" customFormat="false" ht="15" hidden="false" customHeight="false" outlineLevel="0" collapsed="false">
      <c r="A7" s="0" t="s">
        <v>1014</v>
      </c>
      <c r="D7" s="0" t="s">
        <v>1015</v>
      </c>
      <c r="G7" s="0" t="s">
        <v>267</v>
      </c>
      <c r="J7" s="10" t="n">
        <v>8.27</v>
      </c>
      <c r="K7" s="0" t="s">
        <v>543</v>
      </c>
      <c r="N7" s="0" t="s">
        <v>582</v>
      </c>
      <c r="R7" s="9" t="n">
        <v>23572133</v>
      </c>
      <c r="V7" s="9" t="n">
        <v>22930475</v>
      </c>
      <c r="Z7" s="9" t="n">
        <v>21497875</v>
      </c>
    </row>
    <row r="8" customFormat="false" ht="15" hidden="false" customHeight="false" outlineLevel="0" collapsed="false">
      <c r="A8" s="0" t="s">
        <v>602</v>
      </c>
      <c r="D8" s="0" t="s">
        <v>603</v>
      </c>
      <c r="G8" s="0" t="s">
        <v>256</v>
      </c>
      <c r="J8" s="10" t="n">
        <v>14.25</v>
      </c>
      <c r="K8" s="0" t="s">
        <v>543</v>
      </c>
      <c r="N8" s="0" t="s">
        <v>53</v>
      </c>
      <c r="R8" s="9" t="n">
        <v>8109468</v>
      </c>
      <c r="V8" s="9" t="n">
        <v>7952769</v>
      </c>
      <c r="Z8" s="9" t="n">
        <v>8190563</v>
      </c>
    </row>
    <row r="9" customFormat="false" ht="15" hidden="false" customHeight="false" outlineLevel="0" collapsed="false">
      <c r="A9" s="0" t="s">
        <v>923</v>
      </c>
      <c r="D9" s="0" t="s">
        <v>605</v>
      </c>
      <c r="G9" s="0" t="s">
        <v>253</v>
      </c>
      <c r="J9" s="10" t="n">
        <v>14</v>
      </c>
      <c r="K9" s="0" t="s">
        <v>543</v>
      </c>
      <c r="N9" s="0" t="s">
        <v>53</v>
      </c>
      <c r="R9" s="9" t="n">
        <v>20311603</v>
      </c>
      <c r="V9" s="9" t="n">
        <v>19875880</v>
      </c>
      <c r="Z9" s="9" t="n">
        <v>20463940</v>
      </c>
    </row>
    <row r="10" customFormat="false" ht="15" hidden="false" customHeight="false" outlineLevel="0" collapsed="false">
      <c r="A10" s="0" t="s">
        <v>1016</v>
      </c>
      <c r="D10" s="0" t="s">
        <v>1017</v>
      </c>
      <c r="G10" s="0" t="s">
        <v>264</v>
      </c>
      <c r="J10" s="0" t="s">
        <v>517</v>
      </c>
      <c r="N10" s="0" t="s">
        <v>53</v>
      </c>
      <c r="R10" s="9" t="n">
        <v>1000000</v>
      </c>
      <c r="V10" s="9" t="n">
        <v>995610</v>
      </c>
      <c r="Z10" s="9" t="n">
        <v>1115000</v>
      </c>
    </row>
    <row r="11" customFormat="false" ht="15" hidden="false" customHeight="false" outlineLevel="0" collapsed="false">
      <c r="A11" s="0" t="s">
        <v>1018</v>
      </c>
      <c r="D11" s="0" t="s">
        <v>613</v>
      </c>
      <c r="G11" s="0" t="s">
        <v>256</v>
      </c>
      <c r="J11" s="10" t="n">
        <v>14.75</v>
      </c>
      <c r="K11" s="0" t="s">
        <v>543</v>
      </c>
      <c r="N11" s="0" t="s">
        <v>53</v>
      </c>
      <c r="R11" s="9" t="n">
        <v>22653857</v>
      </c>
      <c r="V11" s="9" t="n">
        <v>22279800</v>
      </c>
      <c r="Z11" s="9" t="n">
        <v>22880395</v>
      </c>
    </row>
    <row r="12" customFormat="false" ht="15" hidden="false" customHeight="false" outlineLevel="0" collapsed="false">
      <c r="A12" s="0" t="s">
        <v>1019</v>
      </c>
      <c r="D12" s="0" t="s">
        <v>1020</v>
      </c>
      <c r="G12" s="0" t="s">
        <v>1021</v>
      </c>
      <c r="J12" s="0" t="s">
        <v>1022</v>
      </c>
      <c r="N12" s="0" t="s">
        <v>53</v>
      </c>
      <c r="R12" s="9" t="n">
        <v>20000000</v>
      </c>
      <c r="V12" s="9" t="n">
        <v>19632400</v>
      </c>
      <c r="Z12" s="9" t="n">
        <v>20060000</v>
      </c>
    </row>
    <row r="13" customFormat="false" ht="15" hidden="false" customHeight="false" outlineLevel="0" collapsed="false">
      <c r="A13" s="0" t="s">
        <v>539</v>
      </c>
      <c r="D13" s="0" t="s">
        <v>1023</v>
      </c>
      <c r="G13" s="0" t="s">
        <v>262</v>
      </c>
      <c r="J13" s="10" t="n">
        <v>13.5</v>
      </c>
      <c r="K13" s="0" t="s">
        <v>543</v>
      </c>
      <c r="N13" s="0" t="s">
        <v>53</v>
      </c>
      <c r="R13" s="9" t="n">
        <v>10324976</v>
      </c>
      <c r="V13" s="9" t="n">
        <v>10190682</v>
      </c>
      <c r="Z13" s="9" t="n">
        <v>10324976</v>
      </c>
    </row>
    <row r="14" customFormat="false" ht="15" hidden="false" customHeight="false" outlineLevel="0" collapsed="false">
      <c r="A14" s="0" t="s">
        <v>583</v>
      </c>
      <c r="D14" s="0" t="s">
        <v>622</v>
      </c>
      <c r="G14" s="0" t="s">
        <v>265</v>
      </c>
      <c r="J14" s="0" t="s">
        <v>511</v>
      </c>
      <c r="N14" s="0" t="s">
        <v>53</v>
      </c>
      <c r="R14" s="9" t="n">
        <v>10000000</v>
      </c>
      <c r="V14" s="9" t="n">
        <v>8921187</v>
      </c>
      <c r="Z14" s="9" t="n">
        <v>5525000</v>
      </c>
    </row>
    <row r="15" customFormat="false" ht="15" hidden="false" customHeight="false" outlineLevel="0" collapsed="false">
      <c r="A15" s="0" t="s">
        <v>723</v>
      </c>
      <c r="D15" s="0" t="s">
        <v>506</v>
      </c>
      <c r="G15" s="0" t="s">
        <v>277</v>
      </c>
      <c r="J15" s="10" t="n">
        <v>13.5</v>
      </c>
      <c r="K15" s="0" t="s">
        <v>543</v>
      </c>
      <c r="N15" s="0" t="s">
        <v>53</v>
      </c>
      <c r="R15" s="9" t="n">
        <v>20197856</v>
      </c>
      <c r="V15" s="9" t="n">
        <v>20010210</v>
      </c>
      <c r="Z15" s="9" t="n">
        <v>20652308</v>
      </c>
    </row>
    <row r="16" customFormat="false" ht="15" hidden="false" customHeight="false" outlineLevel="0" collapsed="false">
      <c r="A16" s="0" t="s">
        <v>1024</v>
      </c>
      <c r="D16" s="0" t="s">
        <v>626</v>
      </c>
      <c r="G16" s="0" t="s">
        <v>263</v>
      </c>
      <c r="J16" s="0" t="s">
        <v>585</v>
      </c>
      <c r="N16" s="0" t="s">
        <v>53</v>
      </c>
      <c r="R16" s="9" t="n">
        <v>21000000</v>
      </c>
      <c r="V16" s="9" t="n">
        <v>20472809</v>
      </c>
      <c r="Z16" s="9" t="n">
        <v>21420000</v>
      </c>
    </row>
    <row r="18" customFormat="false" ht="15" hidden="false" customHeight="false" outlineLevel="0" collapsed="false">
      <c r="A18" s="3" t="s">
        <v>631</v>
      </c>
      <c r="V18" s="9" t="n">
        <v>153261822</v>
      </c>
      <c r="Z18" s="9" t="n">
        <v>152130057</v>
      </c>
    </row>
    <row r="20" customFormat="false" ht="15" hidden="false" customHeight="false" outlineLevel="0" collapsed="false">
      <c r="A20" s="8" t="s">
        <v>1025</v>
      </c>
    </row>
    <row r="21" customFormat="false" ht="15" hidden="false" customHeight="false" outlineLevel="0" collapsed="false">
      <c r="A21" s="0" t="s">
        <v>1026</v>
      </c>
      <c r="D21" s="0" t="s">
        <v>53</v>
      </c>
      <c r="G21" s="0" t="s">
        <v>256</v>
      </c>
      <c r="J21" s="0" t="s">
        <v>517</v>
      </c>
      <c r="N21" s="0" t="s">
        <v>53</v>
      </c>
      <c r="R21" s="9" t="n">
        <v>797</v>
      </c>
      <c r="V21" s="19" t="n">
        <v>797288</v>
      </c>
      <c r="Z21" s="19" t="n">
        <v>949648</v>
      </c>
    </row>
    <row r="22" customFormat="false" ht="15" hidden="false" customHeight="false" outlineLevel="0" collapsed="false">
      <c r="A22" s="0" t="s">
        <v>1018</v>
      </c>
      <c r="D22" s="0" t="s">
        <v>53</v>
      </c>
      <c r="G22" s="0" t="s">
        <v>256</v>
      </c>
      <c r="J22" s="0" t="s">
        <v>517</v>
      </c>
      <c r="N22" s="0" t="s">
        <v>53</v>
      </c>
      <c r="R22" s="9" t="n">
        <v>4137240</v>
      </c>
      <c r="V22" s="9" t="n">
        <v>4137240</v>
      </c>
      <c r="Z22" s="9" t="n">
        <v>4793729</v>
      </c>
    </row>
    <row r="23" customFormat="false" ht="40" hidden="false" customHeight="true" outlineLevel="0" collapsed="false">
      <c r="A23" s="5" t="s">
        <v>1027</v>
      </c>
      <c r="D23" s="0" t="s">
        <v>53</v>
      </c>
      <c r="G23" s="0" t="s">
        <v>277</v>
      </c>
      <c r="J23" s="0" t="s">
        <v>53</v>
      </c>
      <c r="N23" s="0" t="s">
        <v>53</v>
      </c>
      <c r="R23" s="9" t="n">
        <v>686</v>
      </c>
      <c r="V23" s="9" t="n">
        <v>685820</v>
      </c>
      <c r="Z23" s="9" t="n">
        <v>685820</v>
      </c>
    </row>
    <row r="24" customFormat="false" ht="15" hidden="false" customHeight="false" outlineLevel="0" collapsed="false">
      <c r="A24" s="0" t="s">
        <v>1028</v>
      </c>
      <c r="D24" s="0" t="s">
        <v>53</v>
      </c>
      <c r="G24" s="0" t="s">
        <v>277</v>
      </c>
      <c r="J24" s="0" t="s">
        <v>640</v>
      </c>
      <c r="N24" s="0" t="s">
        <v>53</v>
      </c>
      <c r="R24" s="9" t="n">
        <v>1312</v>
      </c>
      <c r="V24" s="9" t="n">
        <v>1312006</v>
      </c>
      <c r="Z24" s="9" t="n">
        <v>1410604</v>
      </c>
    </row>
    <row r="25" customFormat="false" ht="15" hidden="false" customHeight="false" outlineLevel="0" collapsed="false">
      <c r="B25" s="2"/>
      <c r="C25" s="2"/>
      <c r="D25" s="2"/>
      <c r="E25" s="2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0" t="s">
        <v>1029</v>
      </c>
      <c r="D26" s="0" t="s">
        <v>53</v>
      </c>
      <c r="G26" s="0" t="s">
        <v>263</v>
      </c>
      <c r="J26" s="0" t="s">
        <v>188</v>
      </c>
      <c r="N26" s="0" t="s">
        <v>53</v>
      </c>
      <c r="R26" s="9" t="n">
        <v>91608</v>
      </c>
      <c r="V26" s="9" t="n">
        <v>2499067</v>
      </c>
      <c r="Z26" s="9" t="n">
        <v>3094252</v>
      </c>
    </row>
    <row r="27" customFormat="false" ht="15" hidden="false" customHeight="false" outlineLevel="0" collapsed="false">
      <c r="B27" s="2"/>
      <c r="C27" s="2"/>
      <c r="D27" s="2"/>
      <c r="E27" s="2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0" t="s">
        <v>1030</v>
      </c>
      <c r="D28" s="0" t="s">
        <v>53</v>
      </c>
      <c r="G28" s="0" t="s">
        <v>276</v>
      </c>
      <c r="J28" s="0" t="s">
        <v>53</v>
      </c>
      <c r="N28" s="0" t="s">
        <v>53</v>
      </c>
      <c r="R28" s="9" t="n">
        <v>319</v>
      </c>
      <c r="V28" s="9" t="n">
        <v>318896</v>
      </c>
      <c r="Z28" s="0" t="s">
        <v>53</v>
      </c>
    </row>
    <row r="30" customFormat="false" ht="15" hidden="false" customHeight="false" outlineLevel="0" collapsed="false">
      <c r="A30" s="3" t="s">
        <v>643</v>
      </c>
      <c r="V30" s="9" t="n">
        <v>9750317</v>
      </c>
      <c r="Z30" s="9" t="n">
        <v>10934053</v>
      </c>
    </row>
    <row r="32" customFormat="false" ht="15" hidden="false" customHeight="false" outlineLevel="0" collapsed="false">
      <c r="A32" s="8" t="s">
        <v>1031</v>
      </c>
    </row>
    <row r="33" customFormat="false" ht="15" hidden="false" customHeight="false" outlineLevel="0" collapsed="false">
      <c r="A33" s="0" t="s">
        <v>1032</v>
      </c>
      <c r="D33" s="0" t="s">
        <v>53</v>
      </c>
      <c r="G33" s="0" t="s">
        <v>276</v>
      </c>
      <c r="J33" s="0" t="s">
        <v>53</v>
      </c>
      <c r="N33" s="0" t="s">
        <v>53</v>
      </c>
      <c r="R33" s="9" t="n">
        <v>3000</v>
      </c>
      <c r="V33" s="9" t="n">
        <v>3005163</v>
      </c>
      <c r="Z33" s="0" t="s">
        <v>53</v>
      </c>
    </row>
    <row r="34" customFormat="false" ht="15" hidden="false" customHeight="false" outlineLevel="0" collapsed="false">
      <c r="A34" s="0" t="s">
        <v>1033</v>
      </c>
      <c r="D34" s="0" t="s">
        <v>53</v>
      </c>
      <c r="G34" s="0" t="s">
        <v>256</v>
      </c>
      <c r="J34" s="0" t="s">
        <v>53</v>
      </c>
      <c r="N34" s="0" t="s">
        <v>53</v>
      </c>
      <c r="R34" s="9" t="n">
        <v>1627</v>
      </c>
      <c r="V34" s="9" t="n">
        <v>16271</v>
      </c>
      <c r="Z34" s="9" t="n">
        <v>215547</v>
      </c>
    </row>
    <row r="35" customFormat="false" ht="40" hidden="false" customHeight="true" outlineLevel="0" collapsed="false">
      <c r="A35" s="5" t="s">
        <v>726</v>
      </c>
      <c r="D35" s="0" t="s">
        <v>53</v>
      </c>
      <c r="G35" s="0" t="s">
        <v>253</v>
      </c>
      <c r="J35" s="0" t="s">
        <v>53</v>
      </c>
      <c r="N35" s="0" t="s">
        <v>53</v>
      </c>
      <c r="R35" s="9" t="n">
        <v>5556</v>
      </c>
      <c r="V35" s="9" t="n">
        <v>3200000</v>
      </c>
      <c r="Z35" s="9" t="n">
        <v>6696281</v>
      </c>
    </row>
    <row r="36" customFormat="false" ht="15" hidden="false" customHeight="false" outlineLevel="0" collapsed="false">
      <c r="A36" s="0" t="s">
        <v>1018</v>
      </c>
      <c r="D36" s="0" t="s">
        <v>53</v>
      </c>
      <c r="G36" s="0" t="s">
        <v>256</v>
      </c>
      <c r="J36" s="0" t="s">
        <v>53</v>
      </c>
      <c r="N36" s="0" t="s">
        <v>53</v>
      </c>
      <c r="R36" s="9" t="n">
        <v>457322</v>
      </c>
      <c r="V36" s="9" t="n">
        <v>454030</v>
      </c>
      <c r="Z36" s="9" t="n">
        <v>1293476</v>
      </c>
    </row>
    <row r="37" customFormat="false" ht="40" hidden="false" customHeight="true" outlineLevel="0" collapsed="false">
      <c r="A37" s="5" t="s">
        <v>659</v>
      </c>
      <c r="D37" s="0" t="s">
        <v>53</v>
      </c>
      <c r="G37" s="0" t="s">
        <v>576</v>
      </c>
      <c r="J37" s="0" t="s">
        <v>53</v>
      </c>
      <c r="N37" s="0" t="s">
        <v>53</v>
      </c>
      <c r="R37" s="9" t="n">
        <v>106299</v>
      </c>
      <c r="V37" s="9" t="n">
        <v>1779455</v>
      </c>
      <c r="Z37" s="9" t="n">
        <v>2391463</v>
      </c>
    </row>
    <row r="38" customFormat="false" ht="15" hidden="false" customHeight="false" outlineLevel="0" collapsed="false">
      <c r="A38" s="0" t="s">
        <v>660</v>
      </c>
      <c r="D38" s="0" t="s">
        <v>53</v>
      </c>
      <c r="G38" s="0" t="s">
        <v>277</v>
      </c>
      <c r="J38" s="0" t="s">
        <v>53</v>
      </c>
      <c r="N38" s="0" t="s">
        <v>53</v>
      </c>
      <c r="R38" s="9" t="n">
        <v>2</v>
      </c>
      <c r="V38" s="9" t="n">
        <v>6467</v>
      </c>
      <c r="Z38" s="9" t="n">
        <v>1337451</v>
      </c>
    </row>
    <row r="39" customFormat="false" ht="15" hidden="false" customHeight="false" outlineLevel="0" collapsed="false">
      <c r="A39" s="0" t="s">
        <v>933</v>
      </c>
      <c r="D39" s="0" t="s">
        <v>53</v>
      </c>
      <c r="G39" s="0" t="s">
        <v>263</v>
      </c>
      <c r="J39" s="0" t="s">
        <v>53</v>
      </c>
      <c r="N39" s="0" t="s">
        <v>53</v>
      </c>
      <c r="R39" s="9" t="n">
        <v>91608</v>
      </c>
      <c r="V39" s="9" t="n">
        <v>916</v>
      </c>
      <c r="Z39" s="9" t="n">
        <v>1656350</v>
      </c>
    </row>
    <row r="40" customFormat="false" ht="15" hidden="false" customHeight="false" outlineLevel="0" collapsed="false">
      <c r="B40" s="2"/>
      <c r="C40" s="2"/>
      <c r="D40" s="2"/>
      <c r="E40" s="2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0" t="s">
        <v>1034</v>
      </c>
      <c r="D41" s="0" t="s">
        <v>1035</v>
      </c>
      <c r="G41" s="0" t="s">
        <v>276</v>
      </c>
      <c r="J41" s="0" t="s">
        <v>53</v>
      </c>
      <c r="N41" s="0" t="s">
        <v>53</v>
      </c>
      <c r="R41" s="9" t="n">
        <v>85</v>
      </c>
      <c r="V41" s="0" t="s">
        <v>53</v>
      </c>
      <c r="Z41" s="0" t="s">
        <v>53</v>
      </c>
    </row>
    <row r="43" customFormat="false" ht="15" hidden="false" customHeight="false" outlineLevel="0" collapsed="false">
      <c r="A43" s="3" t="s">
        <v>662</v>
      </c>
      <c r="V43" s="9" t="n">
        <v>8462302</v>
      </c>
      <c r="Z43" s="9" t="n">
        <v>13590568</v>
      </c>
    </row>
    <row r="45" customFormat="false" ht="15" hidden="false" customHeight="false" outlineLevel="0" collapsed="false">
      <c r="A45" s="3" t="s">
        <v>663</v>
      </c>
      <c r="V45" s="9" t="n">
        <v>479909805</v>
      </c>
      <c r="Z45" s="9" t="n">
        <v>453644335</v>
      </c>
    </row>
    <row r="47" customFormat="false" ht="15" hidden="false" customHeight="false" outlineLevel="0" collapsed="false">
      <c r="A47" s="3" t="s">
        <v>1036</v>
      </c>
    </row>
    <row r="48" customFormat="false" ht="15" hidden="false" customHeight="false" outlineLevel="0" collapsed="false">
      <c r="A48" s="3" t="s">
        <v>1037</v>
      </c>
    </row>
    <row r="49" customFormat="false" ht="15" hidden="false" customHeight="false" outlineLevel="0" collapsed="false">
      <c r="A49" s="0" t="s">
        <v>671</v>
      </c>
      <c r="D49" s="0" t="s">
        <v>1038</v>
      </c>
      <c r="G49" s="0" t="s">
        <v>1039</v>
      </c>
      <c r="J49" s="10" t="n">
        <v>14.25</v>
      </c>
      <c r="K49" s="0" t="s">
        <v>543</v>
      </c>
      <c r="N49" s="0" t="s">
        <v>53</v>
      </c>
      <c r="Q49" s="6" t="n">
        <v>5077822</v>
      </c>
      <c r="R49" s="6"/>
      <c r="V49" s="9" t="n">
        <v>4878081</v>
      </c>
      <c r="Z49" s="9" t="n">
        <v>4988960</v>
      </c>
    </row>
    <row r="51" customFormat="false" ht="15" hidden="false" customHeight="false" outlineLevel="0" collapsed="false">
      <c r="A51" s="3" t="s">
        <v>1040</v>
      </c>
    </row>
    <row r="52" customFormat="false" ht="15" hidden="false" customHeight="false" outlineLevel="0" collapsed="false">
      <c r="A52" s="0" t="s">
        <v>666</v>
      </c>
      <c r="D52" s="0" t="s">
        <v>1041</v>
      </c>
      <c r="G52" s="0" t="s">
        <v>1042</v>
      </c>
      <c r="J52" s="0" t="s">
        <v>1043</v>
      </c>
      <c r="N52" s="0" t="s">
        <v>589</v>
      </c>
      <c r="R52" s="9" t="n">
        <v>8750000</v>
      </c>
      <c r="V52" s="9" t="n">
        <v>8750000</v>
      </c>
      <c r="Z52" s="9" t="n">
        <v>8019375</v>
      </c>
    </row>
  </sheetData>
  <mergeCells count="29">
    <mergeCell ref="A2:F2"/>
    <mergeCell ref="C5:D5"/>
    <mergeCell ref="I5:J5"/>
    <mergeCell ref="M5:N5"/>
    <mergeCell ref="Q5:R5"/>
    <mergeCell ref="U5:V5"/>
    <mergeCell ref="Y5:Z5"/>
    <mergeCell ref="B25:E25"/>
    <mergeCell ref="F25:G25"/>
    <mergeCell ref="H25:K25"/>
    <mergeCell ref="L25:O25"/>
    <mergeCell ref="P25:S25"/>
    <mergeCell ref="T25:W25"/>
    <mergeCell ref="X25:AA25"/>
    <mergeCell ref="B27:E27"/>
    <mergeCell ref="F27:G27"/>
    <mergeCell ref="H27:K27"/>
    <mergeCell ref="L27:O27"/>
    <mergeCell ref="P27:S27"/>
    <mergeCell ref="T27:W27"/>
    <mergeCell ref="X27:AA27"/>
    <mergeCell ref="B40:E40"/>
    <mergeCell ref="F40:G40"/>
    <mergeCell ref="H40:K40"/>
    <mergeCell ref="L40:O40"/>
    <mergeCell ref="P40:S40"/>
    <mergeCell ref="T40:W40"/>
    <mergeCell ref="X40:AA40"/>
    <mergeCell ref="Q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.7"/>
    <col collapsed="false" customWidth="true" hidden="false" outlineLevel="0" max="7" min="7" style="0" width="50.76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4</v>
      </c>
      <c r="C5" s="1" t="s">
        <v>485</v>
      </c>
      <c r="D5" s="1"/>
      <c r="G5" s="3" t="s">
        <v>486</v>
      </c>
      <c r="I5" s="1" t="s">
        <v>487</v>
      </c>
      <c r="J5" s="1"/>
      <c r="M5" s="1" t="s">
        <v>488</v>
      </c>
      <c r="N5" s="1"/>
      <c r="Q5" s="1" t="s">
        <v>489</v>
      </c>
      <c r="R5" s="1"/>
      <c r="U5" s="1" t="s">
        <v>490</v>
      </c>
      <c r="V5" s="1"/>
      <c r="Y5" s="1" t="s">
        <v>491</v>
      </c>
      <c r="Z5" s="1"/>
    </row>
    <row r="6" customFormat="false" ht="15" hidden="false" customHeight="false" outlineLevel="0" collapsed="false">
      <c r="A6" s="8" t="s">
        <v>1044</v>
      </c>
    </row>
    <row r="7" customFormat="false" ht="15" hidden="false" customHeight="false" outlineLevel="0" collapsed="false">
      <c r="A7" s="0" t="s">
        <v>1045</v>
      </c>
      <c r="D7" s="0" t="s">
        <v>53</v>
      </c>
      <c r="G7" s="0" t="s">
        <v>1039</v>
      </c>
      <c r="J7" s="0" t="s">
        <v>53</v>
      </c>
      <c r="N7" s="0" t="s">
        <v>53</v>
      </c>
      <c r="R7" s="9" t="n">
        <v>37500</v>
      </c>
      <c r="V7" s="9" t="n">
        <v>3750000</v>
      </c>
      <c r="Z7" s="9" t="n">
        <v>3107403</v>
      </c>
    </row>
    <row r="9" customFormat="false" ht="15" hidden="false" customHeight="false" outlineLevel="0" collapsed="false">
      <c r="A9" s="3" t="s">
        <v>675</v>
      </c>
      <c r="V9" s="9" t="n">
        <v>17378081</v>
      </c>
      <c r="Z9" s="9" t="n">
        <v>16115738</v>
      </c>
    </row>
    <row r="11" customFormat="false" ht="15" hidden="false" customHeight="false" outlineLevel="0" collapsed="false">
      <c r="A11" s="3" t="s">
        <v>1046</v>
      </c>
      <c r="V11" s="9" t="n">
        <v>497287886</v>
      </c>
      <c r="Z11" s="9" t="n">
        <v>469760073</v>
      </c>
    </row>
    <row r="13" customFormat="false" ht="15" hidden="false" customHeight="false" outlineLevel="0" collapsed="false">
      <c r="A13" s="0" t="s">
        <v>1047</v>
      </c>
      <c r="R13" s="9" t="n">
        <v>33247666</v>
      </c>
      <c r="V13" s="9" t="n">
        <v>33247666</v>
      </c>
      <c r="Z13" s="9" t="n">
        <v>33247666</v>
      </c>
    </row>
    <row r="15" customFormat="false" ht="15" hidden="false" customHeight="false" outlineLevel="0" collapsed="false">
      <c r="A15" s="3" t="s">
        <v>1048</v>
      </c>
      <c r="U15" s="3"/>
      <c r="V15" s="20" t="n">
        <v>530535552</v>
      </c>
      <c r="W15" s="3"/>
      <c r="Y15" s="3"/>
      <c r="Z15" s="20" t="n">
        <v>503007739</v>
      </c>
      <c r="AA15" s="3"/>
    </row>
    <row r="17" customFormat="false" ht="15" hidden="false" customHeight="false" outlineLevel="0" collapsed="false">
      <c r="A17" s="3" t="s">
        <v>1049</v>
      </c>
      <c r="Z17" s="7" t="n">
        <v>-202427471</v>
      </c>
    </row>
    <row r="18" customFormat="false" ht="15" hidden="false" customHeight="false" outlineLevel="0" collapsed="false">
      <c r="A18" s="3" t="s">
        <v>689</v>
      </c>
      <c r="Y18" s="3"/>
      <c r="Z18" s="20" t="n">
        <v>300580268</v>
      </c>
      <c r="AA18" s="3"/>
    </row>
  </sheetData>
  <mergeCells count="7">
    <mergeCell ref="A2:F2"/>
    <mergeCell ref="C5:D5"/>
    <mergeCell ref="I5:J5"/>
    <mergeCell ref="M5:N5"/>
    <mergeCell ref="Q5:R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0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52</v>
      </c>
      <c r="D5" s="1"/>
      <c r="E5" s="1"/>
      <c r="F5" s="1"/>
      <c r="G5" s="1"/>
      <c r="H5" s="1"/>
      <c r="K5" s="1" t="s">
        <v>1051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490</v>
      </c>
      <c r="D6" s="1"/>
      <c r="G6" s="1" t="s">
        <v>753</v>
      </c>
      <c r="H6" s="1"/>
      <c r="K6" s="1" t="s">
        <v>490</v>
      </c>
      <c r="L6" s="1"/>
      <c r="O6" s="1" t="s">
        <v>753</v>
      </c>
      <c r="P6" s="1"/>
    </row>
    <row r="7" customFormat="false" ht="15" hidden="false" customHeight="false" outlineLevel="0" collapsed="false">
      <c r="A7" s="0" t="s">
        <v>754</v>
      </c>
      <c r="C7" s="6" t="n">
        <v>236707418</v>
      </c>
      <c r="D7" s="6"/>
      <c r="G7" s="6" t="n">
        <v>234595683</v>
      </c>
      <c r="H7" s="6"/>
      <c r="K7" s="6" t="n">
        <v>164863868</v>
      </c>
      <c r="L7" s="6"/>
      <c r="O7" s="6" t="n">
        <v>150607490</v>
      </c>
      <c r="P7" s="6"/>
    </row>
    <row r="8" customFormat="false" ht="15" hidden="false" customHeight="false" outlineLevel="0" collapsed="false">
      <c r="A8" s="0" t="s">
        <v>755</v>
      </c>
      <c r="D8" s="9" t="n">
        <v>159611934</v>
      </c>
      <c r="H8" s="9" t="n">
        <v>156671151</v>
      </c>
      <c r="L8" s="9" t="n">
        <v>152321496</v>
      </c>
      <c r="P8" s="9" t="n">
        <v>134401542</v>
      </c>
    </row>
    <row r="9" customFormat="false" ht="15" hidden="false" customHeight="false" outlineLevel="0" collapsed="false">
      <c r="A9" s="0" t="s">
        <v>756</v>
      </c>
      <c r="D9" s="9" t="n">
        <v>220149211</v>
      </c>
      <c r="H9" s="9" t="n">
        <v>223969304</v>
      </c>
      <c r="L9" s="9" t="n">
        <v>158139903</v>
      </c>
      <c r="P9" s="9" t="n">
        <v>157119017</v>
      </c>
    </row>
    <row r="10" customFormat="false" ht="15" hidden="false" customHeight="false" outlineLevel="0" collapsed="false">
      <c r="A10" s="0" t="s">
        <v>757</v>
      </c>
      <c r="D10" s="9" t="n">
        <v>11894692</v>
      </c>
      <c r="H10" s="9" t="n">
        <v>9271682</v>
      </c>
      <c r="L10" s="9" t="n">
        <v>9750317</v>
      </c>
      <c r="P10" s="9" t="n">
        <v>10934053</v>
      </c>
    </row>
    <row r="11" customFormat="false" ht="15" hidden="false" customHeight="false" outlineLevel="0" collapsed="false">
      <c r="A11" s="0" t="s">
        <v>758</v>
      </c>
      <c r="D11" s="9" t="n">
        <v>28345248</v>
      </c>
      <c r="H11" s="9" t="n">
        <v>40216586</v>
      </c>
      <c r="L11" s="9" t="n">
        <v>12212302</v>
      </c>
      <c r="P11" s="9" t="n">
        <v>16697971</v>
      </c>
    </row>
    <row r="12" customFormat="false" ht="15" hidden="false" customHeight="false" outlineLevel="0" collapsed="false">
      <c r="A12" s="0" t="s">
        <v>1052</v>
      </c>
      <c r="D12" s="9" t="n">
        <v>1814451</v>
      </c>
      <c r="H12" s="9" t="n">
        <v>1814451</v>
      </c>
      <c r="L12" s="9" t="n">
        <v>33247666</v>
      </c>
      <c r="P12" s="9" t="n">
        <v>33247666</v>
      </c>
    </row>
    <row r="14" customFormat="false" ht="15" hidden="false" customHeight="false" outlineLevel="0" collapsed="false">
      <c r="A14" s="0" t="s">
        <v>13</v>
      </c>
      <c r="C14" s="6" t="n">
        <v>658522954</v>
      </c>
      <c r="D14" s="6"/>
      <c r="G14" s="6" t="n">
        <v>666538857</v>
      </c>
      <c r="H14" s="6"/>
      <c r="K14" s="6" t="n">
        <v>530535552</v>
      </c>
      <c r="L14" s="6"/>
      <c r="O14" s="6" t="n">
        <v>503007739</v>
      </c>
      <c r="P14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854</v>
      </c>
      <c r="D3" s="1"/>
      <c r="E3" s="1"/>
      <c r="F3" s="1"/>
      <c r="G3" s="1"/>
      <c r="H3" s="1"/>
    </row>
    <row r="4" customFormat="false" ht="15" hidden="false" customHeight="true" outlineLevel="0" collapsed="false">
      <c r="A4" s="3" t="s">
        <v>250</v>
      </c>
      <c r="C4" s="1" t="s">
        <v>78</v>
      </c>
      <c r="D4" s="1"/>
      <c r="G4" s="1" t="s">
        <v>83</v>
      </c>
      <c r="H4" s="1"/>
    </row>
    <row r="5" customFormat="false" ht="15" hidden="false" customHeight="false" outlineLevel="0" collapsed="false">
      <c r="A5" s="0" t="s">
        <v>253</v>
      </c>
      <c r="D5" s="0" t="s">
        <v>255</v>
      </c>
      <c r="H5" s="0" t="s">
        <v>1053</v>
      </c>
    </row>
    <row r="6" customFormat="false" ht="15" hidden="false" customHeight="false" outlineLevel="0" collapsed="false">
      <c r="A6" s="0" t="s">
        <v>556</v>
      </c>
      <c r="D6" s="9" t="n">
        <v>8</v>
      </c>
      <c r="H6" s="9" t="n">
        <v>7</v>
      </c>
    </row>
    <row r="7" customFormat="false" ht="15" hidden="false" customHeight="false" outlineLevel="0" collapsed="false">
      <c r="A7" s="0" t="s">
        <v>259</v>
      </c>
      <c r="D7" s="9" t="n">
        <v>7</v>
      </c>
      <c r="H7" s="9" t="n">
        <v>7</v>
      </c>
    </row>
    <row r="8" customFormat="false" ht="15" hidden="false" customHeight="false" outlineLevel="0" collapsed="false">
      <c r="A8" s="0" t="s">
        <v>256</v>
      </c>
      <c r="D8" s="9" t="n">
        <v>6</v>
      </c>
      <c r="H8" s="9" t="n">
        <v>8</v>
      </c>
    </row>
    <row r="9" customFormat="false" ht="15" hidden="false" customHeight="false" outlineLevel="0" collapsed="false">
      <c r="A9" s="0" t="s">
        <v>258</v>
      </c>
      <c r="D9" s="9" t="n">
        <v>6</v>
      </c>
      <c r="H9" s="9" t="n">
        <v>9</v>
      </c>
    </row>
    <row r="10" customFormat="false" ht="15" hidden="false" customHeight="false" outlineLevel="0" collapsed="false">
      <c r="A10" s="0" t="s">
        <v>261</v>
      </c>
      <c r="D10" s="9" t="n">
        <v>6</v>
      </c>
      <c r="H10" s="9" t="n">
        <v>3</v>
      </c>
    </row>
    <row r="11" customFormat="false" ht="15" hidden="false" customHeight="false" outlineLevel="0" collapsed="false">
      <c r="A11" s="0" t="s">
        <v>262</v>
      </c>
      <c r="D11" s="9" t="n">
        <v>5</v>
      </c>
      <c r="H11" s="9" t="n">
        <v>2</v>
      </c>
    </row>
    <row r="12" customFormat="false" ht="15" hidden="false" customHeight="false" outlineLevel="0" collapsed="false">
      <c r="A12" s="0" t="s">
        <v>266</v>
      </c>
      <c r="D12" s="9" t="n">
        <v>4</v>
      </c>
      <c r="H12" s="0" t="s">
        <v>53</v>
      </c>
    </row>
    <row r="13" customFormat="false" ht="15" hidden="false" customHeight="false" outlineLevel="0" collapsed="false">
      <c r="A13" s="0" t="s">
        <v>277</v>
      </c>
      <c r="D13" s="9" t="n">
        <v>4</v>
      </c>
      <c r="H13" s="9" t="n">
        <v>5</v>
      </c>
    </row>
    <row r="14" customFormat="false" ht="15" hidden="false" customHeight="false" outlineLevel="0" collapsed="false">
      <c r="A14" s="0" t="s">
        <v>263</v>
      </c>
      <c r="D14" s="9" t="n">
        <v>4</v>
      </c>
      <c r="H14" s="9" t="n">
        <v>6</v>
      </c>
    </row>
    <row r="15" customFormat="false" ht="15" hidden="false" customHeight="false" outlineLevel="0" collapsed="false">
      <c r="A15" s="0" t="s">
        <v>260</v>
      </c>
      <c r="D15" s="9" t="n">
        <v>4</v>
      </c>
      <c r="H15" s="0" t="s">
        <v>53</v>
      </c>
    </row>
    <row r="16" customFormat="false" ht="15" hidden="false" customHeight="false" outlineLevel="0" collapsed="false">
      <c r="A16" s="0" t="s">
        <v>272</v>
      </c>
      <c r="D16" s="9" t="n">
        <v>4</v>
      </c>
      <c r="H16" s="9" t="n">
        <v>5</v>
      </c>
    </row>
    <row r="17" customFormat="false" ht="15" hidden="false" customHeight="false" outlineLevel="0" collapsed="false">
      <c r="A17" s="0" t="s">
        <v>265</v>
      </c>
      <c r="D17" s="9" t="n">
        <v>3</v>
      </c>
      <c r="H17" s="9" t="n">
        <v>3</v>
      </c>
    </row>
    <row r="18" customFormat="false" ht="15" hidden="false" customHeight="false" outlineLevel="0" collapsed="false">
      <c r="A18" s="0" t="s">
        <v>268</v>
      </c>
      <c r="D18" s="9" t="n">
        <v>3</v>
      </c>
      <c r="H18" s="0" t="s">
        <v>53</v>
      </c>
    </row>
    <row r="19" customFormat="false" ht="15" hidden="false" customHeight="false" outlineLevel="0" collapsed="false">
      <c r="A19" s="0" t="s">
        <v>270</v>
      </c>
      <c r="D19" s="9" t="n">
        <v>3</v>
      </c>
      <c r="H19" s="9" t="n">
        <v>5</v>
      </c>
    </row>
    <row r="20" customFormat="false" ht="15" hidden="false" customHeight="false" outlineLevel="0" collapsed="false">
      <c r="A20" s="0" t="s">
        <v>271</v>
      </c>
      <c r="D20" s="9" t="n">
        <v>3</v>
      </c>
      <c r="H20" s="9" t="n">
        <v>3</v>
      </c>
    </row>
    <row r="21" customFormat="false" ht="15" hidden="false" customHeight="false" outlineLevel="0" collapsed="false">
      <c r="A21" s="0" t="s">
        <v>264</v>
      </c>
      <c r="D21" s="9" t="n">
        <v>3</v>
      </c>
      <c r="H21" s="0" t="s">
        <v>53</v>
      </c>
    </row>
    <row r="22" customFormat="false" ht="15" hidden="false" customHeight="false" outlineLevel="0" collapsed="false">
      <c r="A22" s="0" t="s">
        <v>593</v>
      </c>
      <c r="D22" s="9" t="n">
        <v>2</v>
      </c>
      <c r="H22" s="9" t="n">
        <v>3</v>
      </c>
    </row>
    <row r="23" customFormat="false" ht="15" hidden="false" customHeight="false" outlineLevel="0" collapsed="false">
      <c r="A23" s="0" t="s">
        <v>273</v>
      </c>
      <c r="D23" s="9" t="n">
        <v>2</v>
      </c>
      <c r="H23" s="0" t="s">
        <v>53</v>
      </c>
    </row>
    <row r="24" customFormat="false" ht="15" hidden="false" customHeight="false" outlineLevel="0" collapsed="false">
      <c r="A24" s="0" t="s">
        <v>274</v>
      </c>
      <c r="D24" s="9" t="n">
        <v>2</v>
      </c>
      <c r="H24" s="9" t="n">
        <v>3</v>
      </c>
    </row>
    <row r="25" customFormat="false" ht="15" hidden="false" customHeight="false" outlineLevel="0" collapsed="false">
      <c r="A25" s="0" t="s">
        <v>276</v>
      </c>
      <c r="D25" s="9" t="n">
        <v>2</v>
      </c>
      <c r="H25" s="9" t="n">
        <v>3</v>
      </c>
    </row>
    <row r="26" customFormat="false" ht="15" hidden="false" customHeight="false" outlineLevel="0" collapsed="false">
      <c r="A26" s="0" t="s">
        <v>576</v>
      </c>
      <c r="D26" s="9" t="n">
        <v>1</v>
      </c>
      <c r="H26" s="9" t="n">
        <v>3</v>
      </c>
    </row>
    <row r="27" customFormat="false" ht="15" hidden="false" customHeight="false" outlineLevel="0" collapsed="false">
      <c r="A27" s="0" t="s">
        <v>267</v>
      </c>
      <c r="D27" s="9" t="n">
        <v>1</v>
      </c>
      <c r="H27" s="9" t="n">
        <v>5</v>
      </c>
    </row>
    <row r="28" customFormat="false" ht="15" hidden="false" customHeight="false" outlineLevel="0" collapsed="false">
      <c r="A28" s="0" t="s">
        <v>275</v>
      </c>
      <c r="D28" s="9" t="n">
        <v>1</v>
      </c>
      <c r="H28" s="9" t="n">
        <v>2</v>
      </c>
    </row>
    <row r="29" customFormat="false" ht="15" hidden="false" customHeight="false" outlineLevel="0" collapsed="false">
      <c r="A29" s="0" t="s">
        <v>1021</v>
      </c>
      <c r="D29" s="0" t="s">
        <v>53</v>
      </c>
      <c r="H29" s="9" t="n">
        <v>4</v>
      </c>
    </row>
    <row r="30" customFormat="false" ht="15" hidden="false" customHeight="false" outlineLevel="0" collapsed="false">
      <c r="A30" s="0" t="s">
        <v>944</v>
      </c>
      <c r="D30" s="0" t="s">
        <v>53</v>
      </c>
      <c r="H30" s="9" t="n">
        <v>3</v>
      </c>
    </row>
    <row r="31" customFormat="false" ht="15" hidden="false" customHeight="false" outlineLevel="0" collapsed="false">
      <c r="A31" s="0" t="s">
        <v>278</v>
      </c>
      <c r="D31" s="9" t="n">
        <v>1</v>
      </c>
      <c r="H31" s="9" t="n">
        <v>4</v>
      </c>
    </row>
    <row r="33" customFormat="false" ht="15" hidden="false" customHeight="false" outlineLevel="0" collapsed="false">
      <c r="A33" s="0" t="s">
        <v>13</v>
      </c>
      <c r="D33" s="9" t="n">
        <v>100</v>
      </c>
      <c r="H33" s="9" t="n">
        <v>10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05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" t="s">
        <v>764</v>
      </c>
      <c r="C6" s="1" t="s">
        <v>753</v>
      </c>
      <c r="D6" s="1"/>
      <c r="G6" s="1" t="s">
        <v>765</v>
      </c>
      <c r="H6" s="1"/>
      <c r="K6" s="1" t="s">
        <v>766</v>
      </c>
      <c r="L6" s="1"/>
      <c r="O6" s="1" t="s">
        <v>767</v>
      </c>
      <c r="P6" s="1"/>
    </row>
    <row r="7" customFormat="false" ht="15" hidden="false" customHeight="false" outlineLevel="0" collapsed="false">
      <c r="A7" s="0" t="s">
        <v>768</v>
      </c>
      <c r="C7" s="6" t="n">
        <v>615236138</v>
      </c>
      <c r="D7" s="6"/>
      <c r="G7" s="4" t="s">
        <v>96</v>
      </c>
      <c r="H7" s="4"/>
      <c r="K7" s="4" t="s">
        <v>96</v>
      </c>
      <c r="L7" s="4"/>
      <c r="O7" s="6" t="n">
        <v>615236138</v>
      </c>
      <c r="P7" s="6"/>
    </row>
    <row r="8" customFormat="false" ht="15" hidden="false" customHeight="false" outlineLevel="0" collapsed="false">
      <c r="A8" s="0" t="s">
        <v>769</v>
      </c>
      <c r="D8" s="9" t="n">
        <v>49488268</v>
      </c>
      <c r="H8" s="9" t="n">
        <v>4350440</v>
      </c>
      <c r="L8" s="0" t="s">
        <v>53</v>
      </c>
      <c r="P8" s="9" t="n">
        <v>45137828</v>
      </c>
    </row>
    <row r="10" customFormat="false" ht="15" hidden="false" customHeight="false" outlineLevel="0" collapsed="false">
      <c r="A10" s="3" t="s">
        <v>759</v>
      </c>
      <c r="D10" s="9" t="n">
        <v>664724406</v>
      </c>
      <c r="H10" s="9" t="n">
        <v>4350440</v>
      </c>
      <c r="L10" s="0" t="s">
        <v>53</v>
      </c>
      <c r="P10" s="9" t="n">
        <v>660373966</v>
      </c>
    </row>
    <row r="11" customFormat="false" ht="15" hidden="false" customHeight="false" outlineLevel="0" collapsed="false">
      <c r="A11" s="0" t="s">
        <v>1056</v>
      </c>
      <c r="D11" s="9" t="n">
        <v>1814451</v>
      </c>
      <c r="H11" s="9" t="n">
        <v>1814451</v>
      </c>
      <c r="L11" s="0" t="s">
        <v>53</v>
      </c>
      <c r="P11" s="0" t="s">
        <v>53</v>
      </c>
    </row>
    <row r="13" customFormat="false" ht="15" hidden="false" customHeight="false" outlineLevel="0" collapsed="false">
      <c r="A13" s="3" t="s">
        <v>771</v>
      </c>
      <c r="D13" s="9" t="n">
        <v>666538857</v>
      </c>
      <c r="H13" s="9" t="n">
        <v>6164891</v>
      </c>
      <c r="L13" s="0" t="s">
        <v>53</v>
      </c>
      <c r="P13" s="9" t="n">
        <v>660373966</v>
      </c>
    </row>
    <row r="15" customFormat="false" ht="15" hidden="false" customHeight="false" outlineLevel="0" collapsed="false">
      <c r="A15" s="0" t="s">
        <v>772</v>
      </c>
      <c r="C15" s="14" t="n">
        <v>-213941125</v>
      </c>
      <c r="D15" s="14"/>
      <c r="G15" s="4" t="s">
        <v>96</v>
      </c>
      <c r="H15" s="4"/>
      <c r="K15" s="4" t="s">
        <v>96</v>
      </c>
      <c r="L15" s="4"/>
      <c r="O15" s="14" t="n">
        <v>-213941125</v>
      </c>
      <c r="P15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13" t="s">
        <v>105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3" t="s">
        <v>764</v>
      </c>
      <c r="C19" s="1" t="s">
        <v>753</v>
      </c>
      <c r="D19" s="1"/>
      <c r="G19" s="1" t="s">
        <v>765</v>
      </c>
      <c r="H19" s="1"/>
      <c r="K19" s="1" t="s">
        <v>1058</v>
      </c>
      <c r="L19" s="1"/>
      <c r="O19" s="1" t="s">
        <v>767</v>
      </c>
      <c r="P19" s="1"/>
    </row>
    <row r="20" customFormat="false" ht="15" hidden="false" customHeight="false" outlineLevel="0" collapsed="false">
      <c r="A20" s="0" t="s">
        <v>768</v>
      </c>
      <c r="C20" s="6" t="n">
        <v>442128049</v>
      </c>
      <c r="D20" s="6"/>
      <c r="G20" s="4" t="s">
        <v>96</v>
      </c>
      <c r="H20" s="4"/>
      <c r="K20" s="4" t="s">
        <v>96</v>
      </c>
      <c r="L20" s="4"/>
      <c r="O20" s="6" t="n">
        <v>442128049</v>
      </c>
      <c r="P20" s="6"/>
    </row>
    <row r="21" customFormat="false" ht="15" hidden="false" customHeight="false" outlineLevel="0" collapsed="false">
      <c r="A21" s="0" t="s">
        <v>769</v>
      </c>
      <c r="D21" s="9" t="n">
        <v>27632024</v>
      </c>
      <c r="H21" s="0" t="s">
        <v>53</v>
      </c>
      <c r="L21" s="0" t="s">
        <v>53</v>
      </c>
      <c r="P21" s="9" t="n">
        <v>27632024</v>
      </c>
    </row>
    <row r="23" customFormat="false" ht="15" hidden="false" customHeight="false" outlineLevel="0" collapsed="false">
      <c r="A23" s="3" t="s">
        <v>759</v>
      </c>
      <c r="D23" s="9" t="n">
        <v>469760073</v>
      </c>
      <c r="H23" s="0" t="s">
        <v>53</v>
      </c>
      <c r="L23" s="0" t="s">
        <v>53</v>
      </c>
      <c r="P23" s="9" t="n">
        <v>469760073</v>
      </c>
    </row>
    <row r="24" customFormat="false" ht="15" hidden="false" customHeight="false" outlineLevel="0" collapsed="false">
      <c r="A24" s="0" t="s">
        <v>1056</v>
      </c>
      <c r="D24" s="9" t="n">
        <v>33247666</v>
      </c>
      <c r="H24" s="9" t="n">
        <v>33247666</v>
      </c>
      <c r="L24" s="0" t="s">
        <v>53</v>
      </c>
      <c r="P24" s="0" t="s">
        <v>53</v>
      </c>
    </row>
    <row r="26" customFormat="false" ht="15" hidden="false" customHeight="false" outlineLevel="0" collapsed="false">
      <c r="A26" s="3" t="s">
        <v>771</v>
      </c>
      <c r="D26" s="9" t="n">
        <v>503007739</v>
      </c>
      <c r="H26" s="9" t="n">
        <v>33247666</v>
      </c>
      <c r="L26" s="0" t="s">
        <v>53</v>
      </c>
      <c r="P26" s="9" t="n">
        <v>469760073</v>
      </c>
    </row>
    <row r="28" customFormat="false" ht="15" hidden="false" customHeight="false" outlineLevel="0" collapsed="false">
      <c r="A28" s="0" t="s">
        <v>772</v>
      </c>
      <c r="C28" s="14" t="n">
        <v>-168475380</v>
      </c>
      <c r="D28" s="14"/>
      <c r="G28" s="4" t="s">
        <v>96</v>
      </c>
      <c r="H28" s="4"/>
      <c r="K28" s="4" t="s">
        <v>96</v>
      </c>
      <c r="L28" s="4"/>
      <c r="O28" s="14" t="n">
        <v>-168475380</v>
      </c>
      <c r="P28" s="14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  <mergeCell ref="B17:Q17"/>
    <mergeCell ref="C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15" hidden="false" customHeight="false" outlineLevel="0" collapsed="false">
      <c r="C3" s="13" t="s">
        <v>8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C4" s="1" t="s">
        <v>79</v>
      </c>
      <c r="D4" s="1"/>
      <c r="G4" s="1" t="s">
        <v>80</v>
      </c>
      <c r="H4" s="1"/>
      <c r="K4" s="1" t="s">
        <v>81</v>
      </c>
      <c r="L4" s="1"/>
      <c r="O4" s="1" t="s">
        <v>72</v>
      </c>
      <c r="P4" s="1"/>
    </row>
    <row r="5" customFormat="false" ht="15" hidden="false" customHeight="false" outlineLevel="0" collapsed="false">
      <c r="A5" s="3" t="s">
        <v>37</v>
      </c>
      <c r="C5" s="6" t="n">
        <v>11847</v>
      </c>
      <c r="D5" s="6"/>
      <c r="G5" s="6" t="n">
        <v>10770</v>
      </c>
      <c r="H5" s="6"/>
      <c r="K5" s="6" t="n">
        <v>10425</v>
      </c>
      <c r="L5" s="6"/>
      <c r="O5" s="6" t="n">
        <v>12077</v>
      </c>
      <c r="P5" s="6"/>
    </row>
    <row r="6" customFormat="false" ht="15" hidden="false" customHeight="true" outlineLevel="0" collapsed="false">
      <c r="A6" s="0" t="s">
        <v>39</v>
      </c>
      <c r="C6" s="6" t="n">
        <v>6018</v>
      </c>
      <c r="D6" s="6"/>
      <c r="G6" s="6" t="n">
        <v>5666</v>
      </c>
      <c r="H6" s="6"/>
      <c r="K6" s="6" t="n">
        <v>5267</v>
      </c>
      <c r="L6" s="6"/>
      <c r="O6" s="6" t="n">
        <v>5768</v>
      </c>
      <c r="P6" s="6"/>
    </row>
    <row r="7" customFormat="false" ht="15" hidden="false" customHeight="false" outlineLevel="0" collapsed="false">
      <c r="A7" s="0" t="s">
        <v>40</v>
      </c>
      <c r="C7" s="6" t="n">
        <v>20162</v>
      </c>
      <c r="D7" s="6"/>
      <c r="G7" s="14" t="n">
        <v>-6486</v>
      </c>
      <c r="H7" s="14"/>
      <c r="K7" s="6" t="n">
        <v>36932</v>
      </c>
      <c r="L7" s="6"/>
      <c r="O7" s="14" t="n">
        <v>-37525</v>
      </c>
      <c r="P7" s="14"/>
    </row>
    <row r="8" customFormat="false" ht="15" hidden="false" customHeight="false" outlineLevel="0" collapsed="false">
      <c r="A8" s="0" t="s">
        <v>41</v>
      </c>
      <c r="C8" s="6" t="n">
        <v>26180</v>
      </c>
      <c r="D8" s="6"/>
      <c r="G8" s="14" t="n">
        <v>-820</v>
      </c>
      <c r="H8" s="14"/>
      <c r="K8" s="6" t="n">
        <v>42199</v>
      </c>
      <c r="L8" s="6"/>
      <c r="O8" s="14" t="n">
        <v>-31757</v>
      </c>
      <c r="P8" s="14"/>
    </row>
    <row r="9" customFormat="false" ht="15" hidden="false" customHeight="false" outlineLevel="0" collapsed="false">
      <c r="A9" s="0" t="s">
        <v>75</v>
      </c>
      <c r="C9" s="12" t="n">
        <v>1.23</v>
      </c>
      <c r="D9" s="12"/>
      <c r="G9" s="15" t="n">
        <v>-0.04</v>
      </c>
      <c r="H9" s="15"/>
      <c r="K9" s="12" t="n">
        <v>2</v>
      </c>
      <c r="L9" s="12"/>
      <c r="O9" s="15" t="n">
        <v>-1.51</v>
      </c>
      <c r="P9" s="15"/>
    </row>
    <row r="10" customFormat="false" ht="15" hidden="false" customHeight="false" outlineLevel="0" collapsed="false">
      <c r="A10" s="0" t="s">
        <v>76</v>
      </c>
      <c r="C10" s="12" t="n">
        <v>11.85</v>
      </c>
      <c r="D10" s="12"/>
      <c r="G10" s="12" t="n">
        <v>11.72</v>
      </c>
      <c r="H10" s="12"/>
      <c r="K10" s="12" t="n">
        <v>12</v>
      </c>
      <c r="L10" s="12"/>
      <c r="O10" s="12" t="n">
        <v>10.24</v>
      </c>
      <c r="P10" s="12"/>
    </row>
    <row r="11" customFormat="false" ht="15" hidden="false" customHeight="false" outlineLevel="0" collapsed="false">
      <c r="A11" s="0" t="s">
        <v>77</v>
      </c>
      <c r="C11" s="12" t="n">
        <v>8.11</v>
      </c>
      <c r="D11" s="12"/>
      <c r="G11" s="12" t="n">
        <v>7.1</v>
      </c>
      <c r="H11" s="12"/>
      <c r="K11" s="12" t="n">
        <v>3.75</v>
      </c>
      <c r="L11" s="12"/>
      <c r="O11" s="12" t="n">
        <v>3.61</v>
      </c>
      <c r="P11" s="12"/>
    </row>
  </sheetData>
  <mergeCells count="3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3" t="s">
        <v>1059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40" hidden="false" customHeight="true" outlineLevel="0" collapsed="false">
      <c r="A4" s="3" t="s">
        <v>764</v>
      </c>
      <c r="C4" s="1" t="s">
        <v>1060</v>
      </c>
      <c r="D4" s="1"/>
      <c r="G4" s="1" t="s">
        <v>775</v>
      </c>
      <c r="H4" s="1"/>
      <c r="K4" s="1" t="s">
        <v>776</v>
      </c>
      <c r="L4" s="1"/>
    </row>
    <row r="5" customFormat="false" ht="15" hidden="false" customHeight="false" outlineLevel="0" collapsed="false">
      <c r="A5" s="0" t="s">
        <v>787</v>
      </c>
      <c r="C5" s="6" t="n">
        <v>442128049</v>
      </c>
      <c r="D5" s="6"/>
      <c r="G5" s="6" t="n">
        <v>27632024</v>
      </c>
      <c r="H5" s="6"/>
      <c r="K5" s="6" t="n">
        <v>469760073</v>
      </c>
      <c r="L5" s="6"/>
    </row>
    <row r="6" customFormat="false" ht="15" hidden="false" customHeight="false" outlineLevel="0" collapsed="false">
      <c r="A6" s="0" t="s">
        <v>1061</v>
      </c>
      <c r="D6" s="7" t="n">
        <v>-12411934</v>
      </c>
      <c r="H6" s="7" t="n">
        <v>-3005163</v>
      </c>
      <c r="L6" s="7" t="n">
        <v>-15417097</v>
      </c>
    </row>
    <row r="7" customFormat="false" ht="15" hidden="false" customHeight="false" outlineLevel="0" collapsed="false">
      <c r="A7" s="0" t="s">
        <v>779</v>
      </c>
      <c r="D7" s="9" t="n">
        <v>31964795</v>
      </c>
      <c r="H7" s="9" t="n">
        <v>1693480</v>
      </c>
      <c r="L7" s="9" t="n">
        <v>33658275</v>
      </c>
    </row>
    <row r="8" customFormat="false" ht="15" hidden="false" customHeight="false" outlineLevel="0" collapsed="false">
      <c r="A8" s="0" t="s">
        <v>780</v>
      </c>
      <c r="D8" s="9" t="n">
        <v>304625814</v>
      </c>
      <c r="H8" s="9" t="n">
        <v>12984260</v>
      </c>
      <c r="L8" s="9" t="n">
        <v>317610074</v>
      </c>
    </row>
    <row r="9" customFormat="false" ht="15" hidden="false" customHeight="false" outlineLevel="0" collapsed="false">
      <c r="A9" s="0" t="s">
        <v>781</v>
      </c>
      <c r="D9" s="7" t="n">
        <v>-138765449</v>
      </c>
      <c r="H9" s="7" t="n">
        <v>-6922</v>
      </c>
      <c r="L9" s="7" t="n">
        <v>-138772371</v>
      </c>
    </row>
    <row r="10" customFormat="false" ht="15" hidden="false" customHeight="false" outlineLevel="0" collapsed="false">
      <c r="A10" s="0" t="s">
        <v>1062</v>
      </c>
      <c r="D10" s="7" t="n">
        <v>-12305137</v>
      </c>
      <c r="H10" s="9" t="n">
        <v>5840149</v>
      </c>
      <c r="L10" s="7" t="n">
        <v>-6464988</v>
      </c>
    </row>
    <row r="11" customFormat="false" ht="15" hidden="false" customHeight="false" outlineLevel="0" collapsed="false">
      <c r="A11" s="0" t="s">
        <v>1063</v>
      </c>
      <c r="D11" s="0" t="s">
        <v>53</v>
      </c>
      <c r="H11" s="0" t="s">
        <v>53</v>
      </c>
      <c r="L11" s="0" t="s">
        <v>53</v>
      </c>
    </row>
    <row r="13" customFormat="false" ht="15" hidden="false" customHeight="false" outlineLevel="0" collapsed="false">
      <c r="A13" s="0" t="s">
        <v>1064</v>
      </c>
      <c r="C13" s="6" t="n">
        <v>615236138</v>
      </c>
      <c r="D13" s="6"/>
      <c r="H13" s="9" t="n">
        <v>45137828</v>
      </c>
      <c r="L13" s="9" t="n">
        <v>660373966</v>
      </c>
    </row>
    <row r="15" customFormat="false" ht="15" hidden="false" customHeight="false" outlineLevel="0" collapsed="false">
      <c r="A15" s="5" t="s">
        <v>1065</v>
      </c>
      <c r="C15" s="6" t="n">
        <v>15408002</v>
      </c>
      <c r="D15" s="6"/>
      <c r="H15" s="7" t="n">
        <v>-1311683</v>
      </c>
      <c r="L15" s="9" t="n">
        <v>14096319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C18" s="13" t="s">
        <v>1066</v>
      </c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40" hidden="false" customHeight="true" outlineLevel="0" collapsed="false">
      <c r="A19" s="3" t="s">
        <v>764</v>
      </c>
      <c r="C19" s="1" t="s">
        <v>1060</v>
      </c>
      <c r="D19" s="1"/>
      <c r="G19" s="1" t="s">
        <v>775</v>
      </c>
      <c r="H19" s="1"/>
      <c r="K19" s="1" t="s">
        <v>776</v>
      </c>
      <c r="L19" s="1"/>
    </row>
    <row r="20" customFormat="false" ht="15" hidden="false" customHeight="false" outlineLevel="0" collapsed="false">
      <c r="A20" s="0" t="s">
        <v>1067</v>
      </c>
      <c r="C20" s="6" t="n">
        <v>349260104</v>
      </c>
      <c r="D20" s="6"/>
      <c r="G20" s="6" t="n">
        <v>22887716</v>
      </c>
      <c r="H20" s="6"/>
      <c r="K20" s="6" t="n">
        <v>372147820</v>
      </c>
      <c r="L20" s="6"/>
    </row>
    <row r="21" customFormat="false" ht="15" hidden="false" customHeight="false" outlineLevel="0" collapsed="false">
      <c r="A21" s="0" t="s">
        <v>1061</v>
      </c>
      <c r="D21" s="7" t="n">
        <v>-39243879</v>
      </c>
      <c r="H21" s="0" t="s">
        <v>53</v>
      </c>
      <c r="L21" s="7" t="n">
        <v>-39243879</v>
      </c>
    </row>
    <row r="22" customFormat="false" ht="15" hidden="false" customHeight="false" outlineLevel="0" collapsed="false">
      <c r="A22" s="0" t="s">
        <v>1068</v>
      </c>
      <c r="D22" s="9" t="n">
        <v>42008505</v>
      </c>
      <c r="H22" s="9" t="n">
        <v>2489868</v>
      </c>
      <c r="L22" s="9" t="n">
        <v>44498373</v>
      </c>
    </row>
    <row r="23" customFormat="false" ht="15" hidden="false" customHeight="false" outlineLevel="0" collapsed="false">
      <c r="A23" s="0" t="s">
        <v>780</v>
      </c>
      <c r="D23" s="9" t="n">
        <v>118059327</v>
      </c>
      <c r="H23" s="9" t="n">
        <v>2254440</v>
      </c>
      <c r="L23" s="9" t="n">
        <v>120313767</v>
      </c>
    </row>
    <row r="24" customFormat="false" ht="15" hidden="false" customHeight="false" outlineLevel="0" collapsed="false">
      <c r="A24" s="0" t="s">
        <v>781</v>
      </c>
      <c r="D24" s="7" t="n">
        <v>-27956008</v>
      </c>
      <c r="H24" s="0" t="s">
        <v>53</v>
      </c>
      <c r="L24" s="7" t="n">
        <v>-27956008</v>
      </c>
    </row>
    <row r="25" customFormat="false" ht="15" hidden="false" customHeight="false" outlineLevel="0" collapsed="false">
      <c r="A25" s="0" t="s">
        <v>1069</v>
      </c>
      <c r="D25" s="0" t="s">
        <v>53</v>
      </c>
      <c r="H25" s="0" t="s">
        <v>53</v>
      </c>
      <c r="L25" s="0" t="s">
        <v>53</v>
      </c>
    </row>
    <row r="27" customFormat="false" ht="15" hidden="false" customHeight="false" outlineLevel="0" collapsed="false">
      <c r="A27" s="0" t="s">
        <v>1070</v>
      </c>
      <c r="C27" s="6" t="n">
        <v>442128049</v>
      </c>
      <c r="D27" s="6"/>
      <c r="G27" s="6" t="n">
        <v>27632024</v>
      </c>
      <c r="H27" s="6"/>
      <c r="K27" s="6" t="n">
        <v>469760073</v>
      </c>
      <c r="L27" s="6"/>
    </row>
    <row r="29" customFormat="false" ht="15" hidden="false" customHeight="false" outlineLevel="0" collapsed="false">
      <c r="A29" s="5" t="s">
        <v>1071</v>
      </c>
      <c r="C29" s="6" t="n">
        <v>30141081</v>
      </c>
      <c r="D29" s="6"/>
      <c r="G29" s="6" t="n">
        <v>2489868</v>
      </c>
      <c r="H29" s="6"/>
      <c r="K29" s="6" t="n">
        <v>32630949</v>
      </c>
      <c r="L29" s="6"/>
    </row>
  </sheetData>
  <mergeCells count="23">
    <mergeCell ref="C3:L3"/>
    <mergeCell ref="C4:D4"/>
    <mergeCell ref="G4:H4"/>
    <mergeCell ref="K4:L4"/>
    <mergeCell ref="C5:D5"/>
    <mergeCell ref="G5:H5"/>
    <mergeCell ref="K5:L5"/>
    <mergeCell ref="C13:D13"/>
    <mergeCell ref="C15:D15"/>
    <mergeCell ref="B17:M17"/>
    <mergeCell ref="C18:L18"/>
    <mergeCell ref="C19:D19"/>
    <mergeCell ref="G19:H19"/>
    <mergeCell ref="K19:L19"/>
    <mergeCell ref="C20:D20"/>
    <mergeCell ref="G20:H20"/>
    <mergeCell ref="K20:L20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0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2</v>
      </c>
      <c r="C5" s="1" t="s">
        <v>1073</v>
      </c>
      <c r="D5" s="1"/>
    </row>
    <row r="6" customFormat="false" ht="15" hidden="false" customHeight="true" outlineLevel="0" collapsed="false">
      <c r="A6" s="0" t="s">
        <v>802</v>
      </c>
      <c r="C6" s="6" t="n">
        <v>168475380</v>
      </c>
      <c r="D6" s="6"/>
    </row>
    <row r="7" customFormat="false" ht="15" hidden="false" customHeight="false" outlineLevel="0" collapsed="false">
      <c r="A7" s="3" t="s">
        <v>795</v>
      </c>
      <c r="D7" s="9" t="n">
        <v>35665745</v>
      </c>
    </row>
    <row r="8" customFormat="false" ht="15" hidden="false" customHeight="false" outlineLevel="0" collapsed="false">
      <c r="A8" s="0" t="s">
        <v>796</v>
      </c>
      <c r="D8" s="9" t="n">
        <v>177700000</v>
      </c>
    </row>
    <row r="9" customFormat="false" ht="15" hidden="false" customHeight="false" outlineLevel="0" collapsed="false">
      <c r="A9" s="0" t="s">
        <v>797</v>
      </c>
      <c r="D9" s="7" t="n">
        <v>-167900000</v>
      </c>
    </row>
    <row r="10" customFormat="false" ht="15" hidden="false" customHeight="false" outlineLevel="0" collapsed="false">
      <c r="A10" s="0" t="s">
        <v>1063</v>
      </c>
      <c r="D10" s="0" t="s">
        <v>53</v>
      </c>
    </row>
    <row r="12" customFormat="false" ht="40" hidden="false" customHeight="true" outlineLevel="0" collapsed="false">
      <c r="A12" s="5" t="s">
        <v>1074</v>
      </c>
      <c r="D12" s="9" t="n">
        <v>213941125</v>
      </c>
    </row>
    <row r="14" customFormat="false" ht="15" hidden="false" customHeight="false" outlineLevel="0" collapsed="false">
      <c r="A14" s="0" t="s">
        <v>1075</v>
      </c>
      <c r="D14" s="9" t="n">
        <v>5200000</v>
      </c>
    </row>
    <row r="16" customFormat="false" ht="15" hidden="false" customHeight="false" outlineLevel="0" collapsed="false">
      <c r="A16" s="3" t="s">
        <v>1076</v>
      </c>
      <c r="D16" s="9" t="n">
        <v>21914112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0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2</v>
      </c>
      <c r="C5" s="1" t="s">
        <v>1073</v>
      </c>
      <c r="D5" s="1"/>
    </row>
    <row r="6" customFormat="false" ht="15" hidden="false" customHeight="true" outlineLevel="0" collapsed="false">
      <c r="A6" s="0" t="s">
        <v>1078</v>
      </c>
      <c r="C6" s="6" t="n">
        <v>162000000</v>
      </c>
      <c r="D6" s="6"/>
    </row>
    <row r="7" customFormat="false" ht="15" hidden="false" customHeight="false" outlineLevel="0" collapsed="false">
      <c r="A7" s="0" t="s">
        <v>1079</v>
      </c>
      <c r="D7" s="7" t="n">
        <v>-41796000</v>
      </c>
    </row>
    <row r="8" customFormat="false" ht="15" hidden="false" customHeight="false" outlineLevel="0" collapsed="false">
      <c r="A8" s="3" t="s">
        <v>1080</v>
      </c>
      <c r="D8" s="7" t="n">
        <v>-7828620</v>
      </c>
    </row>
    <row r="9" customFormat="false" ht="15" hidden="false" customHeight="false" outlineLevel="0" collapsed="false">
      <c r="A9" s="0" t="s">
        <v>796</v>
      </c>
      <c r="D9" s="9" t="n">
        <v>108200000</v>
      </c>
    </row>
    <row r="10" customFormat="false" ht="15" hidden="false" customHeight="false" outlineLevel="0" collapsed="false">
      <c r="A10" s="0" t="s">
        <v>797</v>
      </c>
      <c r="D10" s="7" t="n">
        <v>-52100000</v>
      </c>
    </row>
    <row r="11" customFormat="false" ht="15" hidden="false" customHeight="false" outlineLevel="0" collapsed="false">
      <c r="A11" s="0" t="s">
        <v>1063</v>
      </c>
      <c r="D11" s="0" t="s">
        <v>53</v>
      </c>
    </row>
    <row r="13" customFormat="false" ht="40" hidden="false" customHeight="true" outlineLevel="0" collapsed="false">
      <c r="A13" s="5" t="s">
        <v>1081</v>
      </c>
      <c r="C13" s="6" t="n">
        <v>168475380</v>
      </c>
      <c r="D13" s="6"/>
    </row>
    <row r="14" customFormat="false" ht="15" hidden="false" customHeight="false" outlineLevel="0" collapsed="false">
      <c r="A14" s="0" t="s">
        <v>1075</v>
      </c>
      <c r="D14" s="9" t="n">
        <v>7000000</v>
      </c>
    </row>
    <row r="15" customFormat="false" ht="15" hidden="false" customHeight="false" outlineLevel="0" collapsed="false">
      <c r="A15" s="3" t="s">
        <v>1082</v>
      </c>
      <c r="C15" s="6" t="n">
        <v>175475380</v>
      </c>
      <c r="D15" s="6"/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05</v>
      </c>
      <c r="C5" s="1" t="s">
        <v>1084</v>
      </c>
      <c r="D5" s="1"/>
      <c r="G5" s="1" t="s">
        <v>1085</v>
      </c>
      <c r="H5" s="1"/>
      <c r="K5" s="1" t="s">
        <v>808</v>
      </c>
      <c r="L5" s="1"/>
      <c r="O5" s="1" t="s">
        <v>809</v>
      </c>
      <c r="P5" s="1"/>
      <c r="S5" s="1" t="s">
        <v>1086</v>
      </c>
      <c r="T5" s="1"/>
    </row>
    <row r="6" customFormat="false" ht="15" hidden="false" customHeight="false" outlineLevel="0" collapsed="false">
      <c r="A6" s="3" t="s">
        <v>811</v>
      </c>
    </row>
    <row r="7" customFormat="false" ht="15" hidden="false" customHeight="false" outlineLevel="0" collapsed="false">
      <c r="A7" s="0" t="s">
        <v>678</v>
      </c>
      <c r="C7" s="4" t="s">
        <v>96</v>
      </c>
      <c r="D7" s="4"/>
      <c r="G7" s="6" t="n">
        <v>8000100</v>
      </c>
      <c r="H7" s="6"/>
      <c r="K7" s="4" t="s">
        <v>96</v>
      </c>
      <c r="L7" s="4"/>
      <c r="O7" s="6" t="n">
        <v>210000</v>
      </c>
      <c r="P7" s="6"/>
      <c r="S7" s="6" t="n">
        <v>8000100</v>
      </c>
      <c r="T7" s="6"/>
    </row>
    <row r="8" customFormat="false" ht="15" hidden="false" customHeight="false" outlineLevel="0" collapsed="false">
      <c r="A8" s="3" t="s">
        <v>812</v>
      </c>
    </row>
    <row r="9" customFormat="false" ht="15" hidden="false" customHeight="false" outlineLevel="0" collapsed="false">
      <c r="A9" s="0" t="s">
        <v>671</v>
      </c>
      <c r="D9" s="9" t="n">
        <v>16115738</v>
      </c>
      <c r="H9" s="0" t="s">
        <v>53</v>
      </c>
      <c r="L9" s="9" t="n">
        <v>750000</v>
      </c>
      <c r="P9" s="9" t="n">
        <v>1313772</v>
      </c>
      <c r="T9" s="9" t="n">
        <v>15433680</v>
      </c>
    </row>
    <row r="11" customFormat="false" ht="15" hidden="false" customHeight="false" outlineLevel="0" collapsed="false">
      <c r="A11" s="3" t="s">
        <v>813</v>
      </c>
      <c r="C11" s="6" t="n">
        <v>16115738</v>
      </c>
      <c r="D11" s="6"/>
      <c r="G11" s="6" t="n">
        <v>8000100</v>
      </c>
      <c r="H11" s="6"/>
      <c r="K11" s="6" t="n">
        <v>750000</v>
      </c>
      <c r="L11" s="6"/>
      <c r="O11" s="6" t="n">
        <v>1523772</v>
      </c>
      <c r="P11" s="6"/>
      <c r="S11" s="6" t="n">
        <v>23433780</v>
      </c>
      <c r="T11" s="6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94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A6" s="3" t="s">
        <v>102</v>
      </c>
      <c r="C6" s="1" t="s">
        <v>78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0" t="s">
        <v>1087</v>
      </c>
      <c r="C7" s="6" t="n">
        <v>16535491</v>
      </c>
      <c r="D7" s="6"/>
      <c r="G7" s="6" t="n">
        <v>35802029</v>
      </c>
      <c r="H7" s="6"/>
      <c r="K7" s="14" t="n">
        <v>-40702939</v>
      </c>
      <c r="L7" s="14"/>
    </row>
    <row r="8" customFormat="false" ht="15" hidden="false" customHeight="false" outlineLevel="0" collapsed="false">
      <c r="A8" s="0" t="s">
        <v>818</v>
      </c>
      <c r="D8" s="9" t="n">
        <v>29546772</v>
      </c>
      <c r="H8" s="9" t="n">
        <v>21092334</v>
      </c>
      <c r="I8" s="0" t="s">
        <v>314</v>
      </c>
      <c r="L8" s="9" t="n">
        <v>21068772</v>
      </c>
    </row>
    <row r="9" customFormat="false" ht="15" hidden="false" customHeight="false" outlineLevel="0" collapsed="false">
      <c r="A9" s="0" t="s">
        <v>1088</v>
      </c>
      <c r="C9" s="12" t="n">
        <v>0.56</v>
      </c>
      <c r="D9" s="12"/>
      <c r="G9" s="12" t="n">
        <v>1.7</v>
      </c>
      <c r="H9" s="12"/>
      <c r="K9" s="15" t="n">
        <v>-1.93</v>
      </c>
      <c r="L9" s="1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tru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8</v>
      </c>
      <c r="D5" s="1"/>
      <c r="G5" s="1" t="s">
        <v>83</v>
      </c>
      <c r="H5" s="1"/>
    </row>
    <row r="6" customFormat="false" ht="15" hidden="false" customHeight="true" outlineLevel="0" collapsed="false">
      <c r="A6" s="0" t="s">
        <v>1090</v>
      </c>
      <c r="C6" s="14" t="n">
        <v>-98294</v>
      </c>
      <c r="D6" s="14"/>
      <c r="G6" s="14" t="n">
        <v>-1536</v>
      </c>
      <c r="H6" s="14"/>
    </row>
    <row r="7" customFormat="false" ht="15" hidden="false" customHeight="false" outlineLevel="0" collapsed="false">
      <c r="A7" s="0" t="s">
        <v>1091</v>
      </c>
      <c r="C7" s="4" t="s">
        <v>96</v>
      </c>
      <c r="D7" s="4"/>
      <c r="G7" s="14" t="n">
        <v>-87991</v>
      </c>
      <c r="H7" s="14"/>
    </row>
    <row r="8" customFormat="false" ht="15" hidden="false" customHeight="false" outlineLevel="0" collapsed="false">
      <c r="A8" s="0" t="s">
        <v>1092</v>
      </c>
      <c r="C8" s="6" t="n">
        <v>98294</v>
      </c>
      <c r="D8" s="6"/>
      <c r="G8" s="6" t="n">
        <v>89527</v>
      </c>
      <c r="H8" s="6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894</v>
      </c>
      <c r="D3" s="1"/>
      <c r="E3" s="1"/>
      <c r="F3" s="1"/>
      <c r="G3" s="1"/>
      <c r="H3" s="1"/>
    </row>
    <row r="4" customFormat="false" ht="15" hidden="false" customHeight="true" outlineLevel="0" collapsed="false">
      <c r="C4" s="1" t="s">
        <v>78</v>
      </c>
      <c r="D4" s="1"/>
      <c r="G4" s="1" t="s">
        <v>83</v>
      </c>
      <c r="H4" s="1"/>
    </row>
    <row r="5" customFormat="false" ht="15" hidden="false" customHeight="false" outlineLevel="0" collapsed="false">
      <c r="A5" s="0" t="s">
        <v>74</v>
      </c>
      <c r="C5" s="6" t="n">
        <v>16535491</v>
      </c>
      <c r="D5" s="6"/>
      <c r="G5" s="6" t="n">
        <v>35802029</v>
      </c>
      <c r="H5" s="6"/>
    </row>
    <row r="6" customFormat="false" ht="15" hidden="false" customHeight="false" outlineLevel="0" collapsed="false">
      <c r="A6" s="0" t="s">
        <v>1093</v>
      </c>
      <c r="D6" s="9" t="n">
        <v>15417097</v>
      </c>
      <c r="H6" s="9" t="n">
        <v>39243879</v>
      </c>
    </row>
    <row r="7" customFormat="false" ht="15" hidden="false" customHeight="false" outlineLevel="0" collapsed="false">
      <c r="A7" s="0" t="s">
        <v>1094</v>
      </c>
      <c r="D7" s="9" t="n">
        <v>122029</v>
      </c>
      <c r="H7" s="7" t="n">
        <v>-52326993</v>
      </c>
    </row>
    <row r="8" customFormat="false" ht="15" hidden="false" customHeight="false" outlineLevel="0" collapsed="false">
      <c r="A8" s="0" t="s">
        <v>1095</v>
      </c>
      <c r="D8" s="7" t="n">
        <v>-305849</v>
      </c>
      <c r="H8" s="9" t="n">
        <v>841335</v>
      </c>
    </row>
    <row r="9" customFormat="false" ht="15" hidden="false" customHeight="false" outlineLevel="0" collapsed="false">
      <c r="A9" s="0" t="s">
        <v>1096</v>
      </c>
      <c r="D9" s="7" t="n">
        <v>-15956</v>
      </c>
      <c r="H9" s="7" t="n">
        <v>-13808</v>
      </c>
    </row>
    <row r="11" customFormat="false" ht="15" hidden="false" customHeight="false" outlineLevel="0" collapsed="false">
      <c r="A11" s="0" t="s">
        <v>1097</v>
      </c>
      <c r="C11" s="6" t="n">
        <v>31752812</v>
      </c>
      <c r="D11" s="6"/>
      <c r="G11" s="6" t="n">
        <v>23546442</v>
      </c>
      <c r="H11" s="6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894</v>
      </c>
      <c r="D3" s="1"/>
      <c r="E3" s="1"/>
      <c r="F3" s="1"/>
      <c r="G3" s="1"/>
      <c r="H3" s="1"/>
    </row>
    <row r="4" customFormat="false" ht="15" hidden="false" customHeight="true" outlineLevel="0" collapsed="false">
      <c r="C4" s="1" t="s">
        <v>78</v>
      </c>
      <c r="D4" s="1"/>
      <c r="G4" s="1" t="s">
        <v>83</v>
      </c>
      <c r="H4" s="1"/>
    </row>
    <row r="5" customFormat="false" ht="15" hidden="false" customHeight="false" outlineLevel="0" collapsed="false">
      <c r="A5" s="0" t="s">
        <v>1098</v>
      </c>
      <c r="C5" s="6" t="n">
        <v>11451782</v>
      </c>
      <c r="D5" s="6"/>
      <c r="G5" s="6" t="n">
        <v>7618230</v>
      </c>
      <c r="H5" s="6"/>
    </row>
    <row r="6" customFormat="false" ht="15" hidden="false" customHeight="false" outlineLevel="0" collapsed="false">
      <c r="A6" s="0" t="s">
        <v>1099</v>
      </c>
      <c r="D6" s="0" t="s">
        <v>53</v>
      </c>
      <c r="H6" s="0" t="s">
        <v>53</v>
      </c>
    </row>
    <row r="8" customFormat="false" ht="15" hidden="false" customHeight="false" outlineLevel="0" collapsed="false">
      <c r="A8" s="3" t="s">
        <v>1100</v>
      </c>
      <c r="D8" s="9" t="n">
        <v>11451782</v>
      </c>
      <c r="H8" s="9" t="n">
        <v>7618230</v>
      </c>
    </row>
    <row r="9" customFormat="false" ht="15" hidden="false" customHeight="false" outlineLevel="0" collapsed="false">
      <c r="A9" s="0" t="s">
        <v>1101</v>
      </c>
      <c r="D9" s="7" t="n">
        <v>-54591911</v>
      </c>
      <c r="H9" s="7" t="n">
        <v>-11250568</v>
      </c>
    </row>
    <row r="10" customFormat="false" ht="15" hidden="false" customHeight="false" outlineLevel="0" collapsed="false">
      <c r="A10" s="0" t="s">
        <v>1102</v>
      </c>
      <c r="D10" s="7" t="n">
        <v>-8645354</v>
      </c>
      <c r="H10" s="7" t="n">
        <v>-39331872</v>
      </c>
    </row>
    <row r="11" customFormat="false" ht="15" hidden="false" customHeight="false" outlineLevel="0" collapsed="false">
      <c r="A11" s="0" t="s">
        <v>1103</v>
      </c>
      <c r="D11" s="7" t="n">
        <v>-9651137</v>
      </c>
      <c r="H11" s="7" t="n">
        <v>-5638469</v>
      </c>
    </row>
    <row r="12" customFormat="false" ht="15" hidden="false" customHeight="false" outlineLevel="0" collapsed="false">
      <c r="A12" s="0" t="s">
        <v>1104</v>
      </c>
      <c r="D12" s="9" t="n">
        <v>19300499</v>
      </c>
      <c r="H12" s="9" t="n">
        <v>22096807</v>
      </c>
    </row>
    <row r="14" customFormat="false" ht="15" hidden="false" customHeight="false" outlineLevel="0" collapsed="false">
      <c r="A14" s="3" t="s">
        <v>1105</v>
      </c>
      <c r="C14" s="14" t="n">
        <v>-42136121</v>
      </c>
      <c r="D14" s="14"/>
      <c r="G14" s="14" t="n">
        <v>-26505872</v>
      </c>
      <c r="H14" s="14"/>
    </row>
  </sheetData>
  <mergeCells count="7">
    <mergeCell ref="C3:H3"/>
    <mergeCell ref="C4:D4"/>
    <mergeCell ref="G4:H4"/>
    <mergeCell ref="C5:D5"/>
    <mergeCell ref="G5:H5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7" min="16" style="0" width="10.71"/>
  </cols>
  <sheetData>
    <row r="2" customFormat="false" ht="15" hidden="false" customHeight="true" outlineLevel="0" collapsed="false">
      <c r="A2" s="1" t="s">
        <v>11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07</v>
      </c>
      <c r="D5" s="1"/>
      <c r="G5" s="1" t="s">
        <v>1108</v>
      </c>
      <c r="H5" s="1"/>
      <c r="K5" s="1" t="s">
        <v>1109</v>
      </c>
      <c r="L5" s="1"/>
      <c r="O5" s="1" t="s">
        <v>1110</v>
      </c>
      <c r="P5" s="1"/>
    </row>
    <row r="6" customFormat="false" ht="15" hidden="false" customHeight="false" outlineLevel="0" collapsed="false">
      <c r="A6" s="3" t="s">
        <v>823</v>
      </c>
    </row>
    <row r="7" customFormat="false" ht="15" hidden="false" customHeight="false" outlineLevel="0" collapsed="false">
      <c r="A7" s="0" t="s">
        <v>824</v>
      </c>
      <c r="C7" s="12" t="n">
        <v>11.85</v>
      </c>
      <c r="D7" s="12"/>
      <c r="G7" s="12" t="n">
        <v>10</v>
      </c>
      <c r="H7" s="12"/>
      <c r="K7" s="12" t="n">
        <v>12.83</v>
      </c>
      <c r="L7" s="12"/>
      <c r="O7" s="4" t="s">
        <v>96</v>
      </c>
      <c r="P7" s="4"/>
    </row>
    <row r="8" customFormat="false" ht="15" hidden="false" customHeight="false" outlineLevel="0" collapsed="false">
      <c r="A8" s="0" t="s">
        <v>1111</v>
      </c>
      <c r="D8" s="0" t="s">
        <v>53</v>
      </c>
      <c r="H8" s="10" t="n">
        <v>1.99</v>
      </c>
      <c r="L8" s="0" t="s">
        <v>53</v>
      </c>
      <c r="P8" s="0" t="s">
        <v>53</v>
      </c>
    </row>
    <row r="10" customFormat="false" ht="15" hidden="false" customHeight="false" outlineLevel="0" collapsed="false">
      <c r="A10" s="0" t="s">
        <v>1112</v>
      </c>
      <c r="D10" s="10" t="n">
        <v>11.85</v>
      </c>
      <c r="H10" s="10" t="n">
        <v>11.99</v>
      </c>
      <c r="L10" s="10" t="n">
        <v>12.83</v>
      </c>
      <c r="P10" s="0" t="s">
        <v>53</v>
      </c>
    </row>
    <row r="11" customFormat="false" ht="15" hidden="false" customHeight="false" outlineLevel="0" collapsed="false">
      <c r="A11" s="0" t="s">
        <v>1113</v>
      </c>
      <c r="D11" s="10" t="n">
        <v>1.09</v>
      </c>
      <c r="H11" s="10" t="n">
        <v>1.08</v>
      </c>
      <c r="L11" s="10" t="n">
        <v>0.88</v>
      </c>
      <c r="P11" s="10" t="n">
        <v>0.35</v>
      </c>
    </row>
    <row r="12" customFormat="false" ht="15" hidden="false" customHeight="false" outlineLevel="0" collapsed="false">
      <c r="A12" s="0" t="s">
        <v>1114</v>
      </c>
      <c r="D12" s="11" t="n">
        <v>-0.53</v>
      </c>
      <c r="H12" s="10" t="n">
        <v>0.62</v>
      </c>
      <c r="L12" s="11" t="n">
        <v>-2.81</v>
      </c>
      <c r="P12" s="11" t="n">
        <v>-1.15</v>
      </c>
    </row>
    <row r="14" customFormat="false" ht="15" hidden="false" customHeight="false" outlineLevel="0" collapsed="false">
      <c r="A14" s="0" t="s">
        <v>1115</v>
      </c>
      <c r="D14" s="10" t="n">
        <v>0.56</v>
      </c>
      <c r="H14" s="10" t="n">
        <v>1.7</v>
      </c>
      <c r="L14" s="11" t="n">
        <v>-1.93</v>
      </c>
      <c r="P14" s="11" t="n">
        <v>-0.8</v>
      </c>
    </row>
    <row r="15" customFormat="false" ht="15" hidden="false" customHeight="false" outlineLevel="0" collapsed="false">
      <c r="A15" s="0" t="s">
        <v>1116</v>
      </c>
      <c r="D15" s="11" t="n">
        <v>-1.09</v>
      </c>
      <c r="H15" s="11" t="n">
        <v>-0.96</v>
      </c>
      <c r="L15" s="11" t="n">
        <v>-0.9</v>
      </c>
      <c r="P15" s="11" t="n">
        <v>-0.36</v>
      </c>
    </row>
    <row r="16" customFormat="false" ht="15" hidden="false" customHeight="false" outlineLevel="0" collapsed="false">
      <c r="A16" s="0" t="s">
        <v>1117</v>
      </c>
      <c r="D16" s="0" t="s">
        <v>53</v>
      </c>
      <c r="H16" s="0" t="s">
        <v>53</v>
      </c>
      <c r="L16" s="0" t="s">
        <v>53</v>
      </c>
      <c r="P16" s="10" t="n">
        <v>15</v>
      </c>
    </row>
    <row r="17" customFormat="false" ht="15" hidden="false" customHeight="false" outlineLevel="0" collapsed="false">
      <c r="A17" s="0" t="s">
        <v>1118</v>
      </c>
      <c r="D17" s="11" t="n">
        <v>-0.2</v>
      </c>
      <c r="H17" s="11" t="n">
        <v>-0.09</v>
      </c>
      <c r="L17" s="0" t="s">
        <v>53</v>
      </c>
      <c r="P17" s="11" t="n">
        <v>-1.01</v>
      </c>
    </row>
    <row r="18" customFormat="false" ht="15" hidden="false" customHeight="false" outlineLevel="0" collapsed="false">
      <c r="A18" s="0" t="s">
        <v>1119</v>
      </c>
      <c r="D18" s="11" t="n">
        <v>-0.43</v>
      </c>
      <c r="H18" s="11" t="n">
        <v>-0.79</v>
      </c>
      <c r="L18" s="0" t="s">
        <v>53</v>
      </c>
      <c r="P18" s="0" t="s">
        <v>53</v>
      </c>
    </row>
    <row r="20" customFormat="false" ht="15" hidden="false" customHeight="false" outlineLevel="0" collapsed="false">
      <c r="A20" s="0" t="s">
        <v>829</v>
      </c>
      <c r="C20" s="12" t="n">
        <v>10.69</v>
      </c>
      <c r="D20" s="12"/>
      <c r="G20" s="12" t="n">
        <v>11.85</v>
      </c>
      <c r="H20" s="12"/>
      <c r="K20" s="12" t="n">
        <v>10</v>
      </c>
      <c r="L20" s="12"/>
      <c r="O20" s="12" t="n">
        <v>12.83</v>
      </c>
      <c r="P20" s="12"/>
    </row>
    <row r="21" customFormat="false" ht="15" hidden="false" customHeight="false" outlineLevel="0" collapsed="false">
      <c r="A21" s="0" t="s">
        <v>830</v>
      </c>
      <c r="C21" s="12" t="n">
        <v>10.61</v>
      </c>
      <c r="D21" s="12"/>
      <c r="G21" s="12" t="n">
        <v>8.11</v>
      </c>
      <c r="H21" s="12"/>
      <c r="K21" s="12" t="n">
        <v>7.41</v>
      </c>
      <c r="L21" s="12"/>
      <c r="O21" s="12" t="n">
        <v>13.4</v>
      </c>
      <c r="P21" s="12"/>
    </row>
    <row r="22" customFormat="false" ht="15" hidden="false" customHeight="false" outlineLevel="0" collapsed="false">
      <c r="A22" s="3" t="s">
        <v>1120</v>
      </c>
      <c r="D22" s="0" t="s">
        <v>58</v>
      </c>
      <c r="H22" s="0" t="s">
        <v>59</v>
      </c>
      <c r="L22" s="0" t="s">
        <v>60</v>
      </c>
      <c r="M22" s="0" t="s">
        <v>61</v>
      </c>
      <c r="P22" s="0" t="s">
        <v>62</v>
      </c>
      <c r="Q22" s="0" t="s">
        <v>1121</v>
      </c>
    </row>
    <row r="23" customFormat="false" ht="15" hidden="false" customHeight="false" outlineLevel="0" collapsed="false">
      <c r="A23" s="0" t="s">
        <v>833</v>
      </c>
      <c r="D23" s="9" t="n">
        <v>36158772</v>
      </c>
      <c r="H23" s="9" t="n">
        <v>25368772</v>
      </c>
      <c r="L23" s="9" t="n">
        <v>21068772</v>
      </c>
      <c r="P23" s="9" t="n">
        <v>21068772</v>
      </c>
    </row>
    <row r="24" customFormat="false" ht="15" hidden="false" customHeight="false" outlineLevel="0" collapsed="false">
      <c r="A24" s="3" t="s">
        <v>1122</v>
      </c>
    </row>
    <row r="25" customFormat="false" ht="15" hidden="false" customHeight="false" outlineLevel="0" collapsed="false">
      <c r="A25" s="0" t="s">
        <v>1123</v>
      </c>
      <c r="D25" s="0" t="s">
        <v>1124</v>
      </c>
      <c r="H25" s="0" t="s">
        <v>1125</v>
      </c>
      <c r="L25" s="0" t="s">
        <v>1126</v>
      </c>
      <c r="P25" s="10" t="n">
        <v>3.76</v>
      </c>
      <c r="Q25" s="0" t="s">
        <v>983</v>
      </c>
    </row>
    <row r="26" customFormat="false" ht="15" hidden="false" customHeight="false" outlineLevel="0" collapsed="false">
      <c r="A26" s="0" t="s">
        <v>838</v>
      </c>
      <c r="D26" s="0" t="s">
        <v>187</v>
      </c>
      <c r="H26" s="0" t="s">
        <v>1127</v>
      </c>
      <c r="L26" s="0" t="s">
        <v>1128</v>
      </c>
      <c r="P26" s="10" t="n">
        <v>1.5</v>
      </c>
      <c r="Q26" s="0" t="s">
        <v>983</v>
      </c>
    </row>
    <row r="27" customFormat="false" ht="15" hidden="false" customHeight="false" outlineLevel="0" collapsed="false">
      <c r="A27" s="3" t="s">
        <v>1129</v>
      </c>
      <c r="D27" s="0" t="s">
        <v>1130</v>
      </c>
      <c r="H27" s="0" t="s">
        <v>1131</v>
      </c>
      <c r="L27" s="0" t="s">
        <v>1132</v>
      </c>
      <c r="P27" s="10" t="n">
        <v>5.26</v>
      </c>
      <c r="Q27" s="0" t="s">
        <v>983</v>
      </c>
    </row>
    <row r="28" customFormat="false" ht="15" hidden="false" customHeight="false" outlineLevel="0" collapsed="false">
      <c r="A28" s="0" t="s">
        <v>844</v>
      </c>
      <c r="D28" s="0" t="s">
        <v>1133</v>
      </c>
      <c r="H28" s="0" t="s">
        <v>1134</v>
      </c>
      <c r="L28" s="0" t="s">
        <v>1135</v>
      </c>
      <c r="P28" s="10" t="n">
        <v>5.96</v>
      </c>
      <c r="Q28" s="0" t="s">
        <v>983</v>
      </c>
    </row>
    <row r="29" customFormat="false" ht="15" hidden="false" customHeight="false" outlineLevel="0" collapsed="false">
      <c r="A29" s="0" t="s">
        <v>847</v>
      </c>
      <c r="C29" s="6" t="n">
        <v>386575223</v>
      </c>
      <c r="D29" s="6"/>
      <c r="G29" s="6" t="n">
        <v>300580268</v>
      </c>
      <c r="H29" s="6"/>
      <c r="K29" s="6" t="n">
        <v>210728260</v>
      </c>
      <c r="L29" s="6"/>
      <c r="O29" s="6" t="n">
        <v>270393094</v>
      </c>
      <c r="P29" s="6"/>
    </row>
    <row r="30" customFormat="false" ht="15" hidden="false" customHeight="false" outlineLevel="0" collapsed="false">
      <c r="A30" s="0" t="s">
        <v>1136</v>
      </c>
      <c r="C30" s="6" t="n">
        <v>246216548</v>
      </c>
      <c r="D30" s="6"/>
      <c r="G30" s="6" t="n">
        <v>182490685</v>
      </c>
      <c r="H30" s="6"/>
      <c r="K30" s="6" t="n">
        <v>119472732</v>
      </c>
      <c r="L30" s="6"/>
      <c r="O30" s="6" t="n">
        <v>817610</v>
      </c>
      <c r="P30" s="6"/>
      <c r="Q30" s="7" t="n">
        <v>-7</v>
      </c>
    </row>
    <row r="31" customFormat="false" ht="15" hidden="false" customHeight="false" outlineLevel="0" collapsed="false">
      <c r="A31" s="0" t="s">
        <v>1137</v>
      </c>
      <c r="C31" s="12" t="n">
        <v>8.33</v>
      </c>
      <c r="D31" s="12"/>
      <c r="G31" s="12" t="n">
        <v>8.65</v>
      </c>
      <c r="H31" s="12"/>
      <c r="K31" s="12" t="n">
        <v>5.67</v>
      </c>
      <c r="L31" s="12"/>
      <c r="O31" s="12" t="n">
        <v>0.04</v>
      </c>
      <c r="P31" s="12"/>
      <c r="Q31" s="7" t="n">
        <v>-7</v>
      </c>
    </row>
    <row r="32" customFormat="false" ht="15" hidden="false" customHeight="false" outlineLevel="0" collapsed="false">
      <c r="A32" s="0" t="s">
        <v>850</v>
      </c>
      <c r="D32" s="0" t="s">
        <v>1138</v>
      </c>
      <c r="H32" s="0" t="s">
        <v>1139</v>
      </c>
      <c r="L32" s="0" t="s">
        <v>1140</v>
      </c>
      <c r="P32" s="0" t="s">
        <v>1141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20:D20"/>
    <mergeCell ref="G20:H20"/>
    <mergeCell ref="K20:L20"/>
    <mergeCell ref="O20:P20"/>
    <mergeCell ref="C21:D21"/>
    <mergeCell ref="G21:H21"/>
    <mergeCell ref="K21:L21"/>
    <mergeCell ref="O21:P21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0" t="n">
        <v>1</v>
      </c>
      <c r="C3" s="21" t="s">
        <v>1142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C5" s="0" t="s">
        <v>1143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10" t="n">
        <v>2</v>
      </c>
      <c r="C7" s="21" t="s">
        <v>1144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145</v>
      </c>
      <c r="C9" s="5" t="s">
        <v>1146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147</v>
      </c>
      <c r="C11" s="0" t="s">
        <v>1148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149</v>
      </c>
      <c r="C13" s="5" t="s">
        <v>1150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151</v>
      </c>
      <c r="C15" s="5" t="s">
        <v>1152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1153</v>
      </c>
      <c r="C17" s="5" t="s">
        <v>1154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0" t="s">
        <v>1155</v>
      </c>
      <c r="C19" s="5" t="s">
        <v>1156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157</v>
      </c>
      <c r="C21" s="5" t="s">
        <v>1158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1159</v>
      </c>
      <c r="C23" s="5" t="s">
        <v>1160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0" t="s">
        <v>1161</v>
      </c>
      <c r="C25" s="5" t="s">
        <v>1162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1163</v>
      </c>
      <c r="C27" s="5" t="s">
        <v>1164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0" t="s">
        <v>1165</v>
      </c>
      <c r="C29" s="5" t="s">
        <v>1166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0" t="s">
        <v>1167</v>
      </c>
      <c r="C31" s="5" t="s">
        <v>1168</v>
      </c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A33" s="0" t="s">
        <v>1169</v>
      </c>
      <c r="C33" s="5" t="s">
        <v>1170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0" t="s">
        <v>1171</v>
      </c>
      <c r="C35" s="5" t="s">
        <v>1172</v>
      </c>
    </row>
    <row r="36" customFormat="false" ht="15" hidden="false" customHeight="false" outlineLevel="0" collapsed="false">
      <c r="B36" s="4"/>
      <c r="C36" s="4"/>
    </row>
    <row r="37" customFormat="false" ht="15" hidden="false" customHeight="false" outlineLevel="0" collapsed="false">
      <c r="A37" s="0" t="s">
        <v>1173</v>
      </c>
      <c r="C37" s="5" t="s">
        <v>1174</v>
      </c>
    </row>
    <row r="38" customFormat="false" ht="15" hidden="false" customHeight="false" outlineLevel="0" collapsed="false">
      <c r="B38" s="4"/>
      <c r="C38" s="4"/>
    </row>
    <row r="39" customFormat="false" ht="15" hidden="false" customHeight="false" outlineLevel="0" collapsed="false">
      <c r="A39" s="0" t="s">
        <v>1175</v>
      </c>
      <c r="C39" s="5" t="s">
        <v>1176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0" t="s">
        <v>1177</v>
      </c>
      <c r="C41" s="5" t="s">
        <v>1178</v>
      </c>
    </row>
    <row r="42" customFormat="false" ht="15" hidden="false" customHeight="false" outlineLevel="0" collapsed="false">
      <c r="B42" s="4"/>
      <c r="C42" s="4"/>
    </row>
    <row r="43" customFormat="false" ht="15" hidden="false" customHeight="false" outlineLevel="0" collapsed="false">
      <c r="A43" s="0" t="s">
        <v>1179</v>
      </c>
      <c r="C43" s="0" t="s">
        <v>1180</v>
      </c>
    </row>
    <row r="44" customFormat="false" ht="15" hidden="false" customHeight="false" outlineLevel="0" collapsed="false">
      <c r="B44" s="4"/>
      <c r="C44" s="4"/>
    </row>
    <row r="45" customFormat="false" ht="15" hidden="false" customHeight="false" outlineLevel="0" collapsed="false">
      <c r="A45" s="0" t="s">
        <v>1181</v>
      </c>
      <c r="C45" s="0" t="s">
        <v>1182</v>
      </c>
    </row>
    <row r="46" customFormat="false" ht="15" hidden="false" customHeight="false" outlineLevel="0" collapsed="false">
      <c r="B46" s="4"/>
      <c r="C46" s="4"/>
    </row>
    <row r="47" customFormat="false" ht="15" hidden="false" customHeight="false" outlineLevel="0" collapsed="false">
      <c r="A47" s="0" t="s">
        <v>1183</v>
      </c>
      <c r="C47" s="0" t="s">
        <v>1184</v>
      </c>
    </row>
    <row r="48" customFormat="false" ht="15" hidden="false" customHeight="false" outlineLevel="0" collapsed="false">
      <c r="B48" s="4"/>
      <c r="C48" s="4"/>
    </row>
    <row r="49" customFormat="false" ht="15" hidden="false" customHeight="false" outlineLevel="0" collapsed="false">
      <c r="A49" s="0" t="s">
        <v>1185</v>
      </c>
      <c r="C49" s="5" t="s">
        <v>1186</v>
      </c>
    </row>
  </sheetData>
  <mergeCells count="23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15" hidden="false" customHeight="false" outlineLevel="0" collapsed="false">
      <c r="C3" s="13" t="s">
        <v>8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C4" s="1" t="s">
        <v>79</v>
      </c>
      <c r="D4" s="1"/>
      <c r="G4" s="1" t="s">
        <v>80</v>
      </c>
      <c r="H4" s="1"/>
      <c r="K4" s="1" t="s">
        <v>81</v>
      </c>
      <c r="L4" s="1"/>
      <c r="O4" s="1" t="s">
        <v>72</v>
      </c>
      <c r="P4" s="1"/>
    </row>
    <row r="5" customFormat="false" ht="15" hidden="false" customHeight="false" outlineLevel="0" collapsed="false">
      <c r="A5" s="3" t="s">
        <v>37</v>
      </c>
      <c r="C5" s="6" t="n">
        <v>11431</v>
      </c>
      <c r="D5" s="6"/>
      <c r="G5" s="6" t="n">
        <v>9662</v>
      </c>
      <c r="H5" s="6"/>
      <c r="K5" s="6" t="n">
        <v>9714</v>
      </c>
      <c r="L5" s="6"/>
      <c r="O5" s="6" t="n">
        <v>9004</v>
      </c>
      <c r="P5" s="6"/>
    </row>
    <row r="6" customFormat="false" ht="15" hidden="false" customHeight="true" outlineLevel="0" collapsed="false">
      <c r="A6" s="0" t="s">
        <v>39</v>
      </c>
      <c r="C6" s="6" t="n">
        <v>5434</v>
      </c>
      <c r="D6" s="6"/>
      <c r="G6" s="6" t="n">
        <v>3941</v>
      </c>
      <c r="H6" s="6"/>
      <c r="K6" s="6" t="n">
        <v>4449</v>
      </c>
      <c r="L6" s="6"/>
      <c r="O6" s="6" t="n">
        <v>4732</v>
      </c>
      <c r="P6" s="6"/>
    </row>
    <row r="7" customFormat="false" ht="15" hidden="false" customHeight="false" outlineLevel="0" collapsed="false">
      <c r="A7" s="0" t="s">
        <v>40</v>
      </c>
      <c r="C7" s="14" t="n">
        <v>-16475</v>
      </c>
      <c r="D7" s="14"/>
      <c r="G7" s="6" t="n">
        <v>11263</v>
      </c>
      <c r="H7" s="6"/>
      <c r="K7" s="14" t="n">
        <v>-37778</v>
      </c>
      <c r="L7" s="14"/>
      <c r="O7" s="14" t="n">
        <v>-16269</v>
      </c>
      <c r="P7" s="14"/>
    </row>
    <row r="8" customFormat="false" ht="15" hidden="false" customHeight="false" outlineLevel="0" collapsed="false">
      <c r="A8" s="0" t="s">
        <v>41</v>
      </c>
      <c r="C8" s="14" t="n">
        <v>-11041</v>
      </c>
      <c r="D8" s="14"/>
      <c r="G8" s="6" t="n">
        <v>15204</v>
      </c>
      <c r="H8" s="6"/>
      <c r="K8" s="14" t="n">
        <v>-33329</v>
      </c>
      <c r="L8" s="14"/>
      <c r="O8" s="14" t="n">
        <v>-11537</v>
      </c>
      <c r="P8" s="14"/>
    </row>
    <row r="9" customFormat="false" ht="15" hidden="false" customHeight="false" outlineLevel="0" collapsed="false">
      <c r="A9" s="0" t="s">
        <v>75</v>
      </c>
      <c r="C9" s="15" t="n">
        <v>-0.53</v>
      </c>
      <c r="D9" s="15"/>
      <c r="G9" s="12" t="n">
        <v>0.72</v>
      </c>
      <c r="H9" s="12"/>
      <c r="K9" s="15" t="n">
        <v>-1.58</v>
      </c>
      <c r="L9" s="15"/>
      <c r="O9" s="15" t="n">
        <v>-0.54</v>
      </c>
      <c r="P9" s="15"/>
    </row>
    <row r="10" customFormat="false" ht="15" hidden="false" customHeight="false" outlineLevel="0" collapsed="false">
      <c r="A10" s="0" t="s">
        <v>76</v>
      </c>
      <c r="C10" s="12" t="n">
        <v>10</v>
      </c>
      <c r="D10" s="12"/>
      <c r="G10" s="12" t="n">
        <v>10.77</v>
      </c>
      <c r="H10" s="12"/>
      <c r="K10" s="12" t="n">
        <v>10.26</v>
      </c>
      <c r="L10" s="12"/>
      <c r="O10" s="12" t="n">
        <v>12.07</v>
      </c>
      <c r="P10" s="12"/>
    </row>
    <row r="11" customFormat="false" ht="15" hidden="false" customHeight="false" outlineLevel="0" collapsed="false">
      <c r="A11" s="0" t="s">
        <v>77</v>
      </c>
      <c r="C11" s="12" t="n">
        <v>7.41</v>
      </c>
      <c r="D11" s="12"/>
      <c r="G11" s="12" t="n">
        <v>7.21</v>
      </c>
      <c r="H11" s="12"/>
      <c r="K11" s="12" t="n">
        <v>8.51</v>
      </c>
      <c r="L11" s="12"/>
      <c r="O11" s="12" t="n">
        <v>10.02</v>
      </c>
      <c r="P11" s="12"/>
    </row>
  </sheetData>
  <mergeCells count="3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false" outlineLevel="0" collapsed="false">
      <c r="A3" s="0" t="s">
        <v>1187</v>
      </c>
      <c r="C3" s="6" t="n">
        <v>116100</v>
      </c>
      <c r="D3" s="6"/>
    </row>
    <row r="4" customFormat="false" ht="15" hidden="false" customHeight="false" outlineLevel="0" collapsed="false">
      <c r="A4" s="0" t="s">
        <v>1188</v>
      </c>
      <c r="C4" s="6" t="n">
        <v>195000</v>
      </c>
      <c r="D4" s="6"/>
    </row>
    <row r="5" customFormat="false" ht="15" hidden="false" customHeight="false" outlineLevel="0" collapsed="false">
      <c r="A5" s="0" t="s">
        <v>1189</v>
      </c>
      <c r="C5" s="6" t="n">
        <v>101500</v>
      </c>
      <c r="D5" s="6"/>
    </row>
    <row r="6" customFormat="false" ht="15" hidden="false" customHeight="true" outlineLevel="0" collapsed="false">
      <c r="A6" s="0" t="s">
        <v>1190</v>
      </c>
      <c r="C6" s="6" t="n">
        <v>270000</v>
      </c>
      <c r="D6" s="6"/>
    </row>
    <row r="7" customFormat="false" ht="15" hidden="false" customHeight="false" outlineLevel="0" collapsed="false">
      <c r="A7" s="0" t="s">
        <v>1191</v>
      </c>
      <c r="C7" s="6" t="n">
        <v>550000</v>
      </c>
      <c r="D7" s="6"/>
    </row>
    <row r="8" customFormat="false" ht="15" hidden="false" customHeight="false" outlineLevel="0" collapsed="false">
      <c r="A8" s="0" t="s">
        <v>1192</v>
      </c>
      <c r="C8" s="6" t="n">
        <v>250000</v>
      </c>
      <c r="D8" s="6"/>
    </row>
    <row r="9" customFormat="false" ht="15" hidden="false" customHeight="false" outlineLevel="0" collapsed="false">
      <c r="A9" s="0" t="s">
        <v>1193</v>
      </c>
      <c r="C9" s="6" t="n">
        <v>17400</v>
      </c>
      <c r="D9" s="6"/>
    </row>
    <row r="11" customFormat="false" ht="15" hidden="false" customHeight="false" outlineLevel="0" collapsed="false">
      <c r="A11" s="0" t="s">
        <v>13</v>
      </c>
      <c r="C11" s="6" t="n">
        <v>1500000</v>
      </c>
      <c r="D11" s="6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3" t="s">
        <v>85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C4" s="1" t="s">
        <v>79</v>
      </c>
      <c r="D4" s="1"/>
      <c r="G4" s="1" t="s">
        <v>80</v>
      </c>
      <c r="H4" s="1"/>
      <c r="K4" s="1" t="s">
        <v>86</v>
      </c>
      <c r="L4" s="1"/>
    </row>
    <row r="5" customFormat="false" ht="15" hidden="false" customHeight="false" outlineLevel="0" collapsed="false">
      <c r="A5" s="3" t="s">
        <v>37</v>
      </c>
      <c r="C5" s="6" t="n">
        <v>6909</v>
      </c>
      <c r="D5" s="6"/>
      <c r="G5" s="6" t="n">
        <v>5425</v>
      </c>
      <c r="H5" s="6"/>
      <c r="K5" s="6" t="n">
        <v>773</v>
      </c>
      <c r="L5" s="6"/>
    </row>
    <row r="6" customFormat="false" ht="15" hidden="false" customHeight="true" outlineLevel="0" collapsed="false">
      <c r="A6" s="0" t="s">
        <v>87</v>
      </c>
      <c r="C6" s="6" t="n">
        <v>4348</v>
      </c>
      <c r="D6" s="6"/>
      <c r="G6" s="6" t="n">
        <v>3208</v>
      </c>
      <c r="H6" s="6"/>
      <c r="K6" s="14" t="n">
        <v>-251</v>
      </c>
      <c r="L6" s="14"/>
    </row>
    <row r="7" customFormat="false" ht="15" hidden="false" customHeight="false" outlineLevel="0" collapsed="false">
      <c r="A7" s="0" t="s">
        <v>40</v>
      </c>
      <c r="C7" s="14" t="n">
        <v>-18870</v>
      </c>
      <c r="D7" s="14"/>
      <c r="G7" s="14" t="n">
        <v>-5152</v>
      </c>
      <c r="H7" s="14"/>
      <c r="K7" s="6" t="n">
        <v>18</v>
      </c>
      <c r="L7" s="6"/>
    </row>
    <row r="8" customFormat="false" ht="15" hidden="false" customHeight="false" outlineLevel="0" collapsed="false">
      <c r="A8" s="0" t="s">
        <v>88</v>
      </c>
      <c r="C8" s="14" t="n">
        <v>-14522</v>
      </c>
      <c r="D8" s="14"/>
      <c r="G8" s="14" t="n">
        <v>-1944</v>
      </c>
      <c r="H8" s="14"/>
      <c r="K8" s="14" t="n">
        <v>-234</v>
      </c>
      <c r="L8" s="14"/>
    </row>
    <row r="9" customFormat="false" ht="15" hidden="false" customHeight="false" outlineLevel="0" collapsed="false">
      <c r="A9" s="0" t="s">
        <v>75</v>
      </c>
      <c r="C9" s="15" t="n">
        <v>-0.7</v>
      </c>
      <c r="D9" s="15"/>
      <c r="G9" s="15" t="n">
        <v>-0.09</v>
      </c>
      <c r="H9" s="15"/>
      <c r="K9" s="15" t="n">
        <v>-0.01</v>
      </c>
      <c r="L9" s="15"/>
    </row>
    <row r="10" customFormat="false" ht="15" hidden="false" customHeight="false" outlineLevel="0" collapsed="false">
      <c r="A10" s="0" t="s">
        <v>76</v>
      </c>
      <c r="C10" s="12" t="n">
        <v>12.83</v>
      </c>
      <c r="D10" s="12"/>
      <c r="G10" s="12" t="n">
        <v>13.74</v>
      </c>
      <c r="H10" s="12"/>
      <c r="K10" s="12" t="n">
        <v>12.08</v>
      </c>
      <c r="L10" s="12"/>
    </row>
    <row r="11" customFormat="false" ht="15" hidden="false" customHeight="false" outlineLevel="0" collapsed="false">
      <c r="A11" s="0" t="s">
        <v>77</v>
      </c>
      <c r="C11" s="12" t="n">
        <v>13.4</v>
      </c>
      <c r="D11" s="12"/>
      <c r="G11" s="12" t="n">
        <v>14.04</v>
      </c>
      <c r="H11" s="12"/>
      <c r="L11" s="0" t="s">
        <v>53</v>
      </c>
      <c r="M11" s="7" t="n">
        <v>-1</v>
      </c>
    </row>
  </sheetData>
  <mergeCells count="24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9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40" hidden="false" customHeight="true" outlineLevel="0" collapsed="false">
      <c r="C6" s="1" t="s">
        <v>13</v>
      </c>
      <c r="D6" s="1"/>
      <c r="G6" s="1" t="s">
        <v>91</v>
      </c>
      <c r="H6" s="1"/>
      <c r="K6" s="1" t="s">
        <v>92</v>
      </c>
      <c r="L6" s="1"/>
      <c r="O6" s="1" t="s">
        <v>93</v>
      </c>
      <c r="P6" s="1"/>
      <c r="S6" s="1" t="s">
        <v>94</v>
      </c>
      <c r="T6" s="1"/>
    </row>
    <row r="7" customFormat="false" ht="15" hidden="false" customHeight="false" outlineLevel="0" collapsed="false">
      <c r="A7" s="0" t="s">
        <v>95</v>
      </c>
      <c r="C7" s="12" t="n">
        <v>255.8</v>
      </c>
      <c r="D7" s="12"/>
      <c r="G7" s="4" t="s">
        <v>96</v>
      </c>
      <c r="H7" s="4"/>
      <c r="K7" s="12" t="n">
        <v>255.8</v>
      </c>
      <c r="L7" s="12"/>
      <c r="O7" s="4" t="s">
        <v>96</v>
      </c>
      <c r="P7" s="4"/>
      <c r="S7" s="4" t="s">
        <v>96</v>
      </c>
      <c r="T7" s="4"/>
    </row>
    <row r="8" customFormat="false" ht="15" hidden="false" customHeight="false" outlineLevel="0" collapsed="false">
      <c r="A8" s="0" t="s">
        <v>97</v>
      </c>
      <c r="D8" s="10" t="n">
        <v>30</v>
      </c>
      <c r="H8" s="0" t="s">
        <v>53</v>
      </c>
      <c r="L8" s="0" t="s">
        <v>53</v>
      </c>
      <c r="P8" s="0" t="s">
        <v>53</v>
      </c>
      <c r="T8" s="10" t="n">
        <v>30</v>
      </c>
    </row>
    <row r="10" customFormat="false" ht="15" hidden="false" customHeight="false" outlineLevel="0" collapsed="false">
      <c r="A10" s="0" t="s">
        <v>98</v>
      </c>
      <c r="D10" s="10" t="n">
        <v>285.8</v>
      </c>
      <c r="H10" s="0" t="s">
        <v>53</v>
      </c>
      <c r="L10" s="10" t="n">
        <v>255.8</v>
      </c>
      <c r="P10" s="0" t="s">
        <v>53</v>
      </c>
      <c r="T10" s="10" t="n">
        <v>30</v>
      </c>
    </row>
    <row r="11" customFormat="false" ht="15" hidden="false" customHeight="false" outlineLevel="0" collapsed="false">
      <c r="A11" s="0" t="s">
        <v>99</v>
      </c>
      <c r="D11" s="10" t="n">
        <v>18.6</v>
      </c>
      <c r="H11" s="0" t="s">
        <v>53</v>
      </c>
      <c r="L11" s="10" t="n">
        <v>18.6</v>
      </c>
      <c r="P11" s="0" t="s">
        <v>53</v>
      </c>
      <c r="T11" s="0" t="s">
        <v>53</v>
      </c>
    </row>
    <row r="13" customFormat="false" ht="15" hidden="false" customHeight="false" outlineLevel="0" collapsed="false">
      <c r="A13" s="3" t="s">
        <v>100</v>
      </c>
      <c r="C13" s="12" t="n">
        <v>304.4</v>
      </c>
      <c r="D13" s="12"/>
      <c r="G13" s="4" t="s">
        <v>96</v>
      </c>
      <c r="H13" s="4"/>
      <c r="K13" s="12" t="n">
        <v>274.4</v>
      </c>
      <c r="L13" s="12"/>
      <c r="O13" s="4" t="s">
        <v>96</v>
      </c>
      <c r="P13" s="4"/>
      <c r="S13" s="12" t="n">
        <v>30</v>
      </c>
      <c r="T13" s="1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19:30Z</dcterms:created>
  <dc:creator/>
  <dc:description/>
  <dc:language>en-US</dc:language>
  <cp:lastModifiedBy/>
  <dcterms:modified xsi:type="dcterms:W3CDTF">2019-12-07T0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